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globonoche" vbProcedure="false">Hoja1!$A$3:$E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Tracking de globos lanzados 26 Abril 2006 a las 19:30hs por LU5EGY Daniel y LU8EKM Sergio. Toma realizada por LU7ABF para AMSAT Arg.</t>
  </si>
  <si>
    <t xml:space="preserve">Hora</t>
  </si>
  <si>
    <t xml:space="preserve">Frec c/s</t>
  </si>
  <si>
    <t xml:space="preserve">Temp. Grados C.</t>
  </si>
  <si>
    <t xml:space="preserve">Altura (m)</t>
  </si>
  <si>
    <t xml:space="preserve">Señal</t>
  </si>
  <si>
    <t xml:space="preserve">S9+20</t>
  </si>
  <si>
    <t xml:space="preserve">S9+30</t>
  </si>
  <si>
    <t xml:space="preserve">S9+10</t>
  </si>
  <si>
    <t xml:space="preserve">Transmisor de 2m que utilizo LW2DTZ , puede tomarse como base de lo simple de un beacon para globos</t>
  </si>
  <si>
    <t xml:space="preserve">S9+15</t>
  </si>
  <si>
    <t xml:space="preserve">S9</t>
  </si>
  <si>
    <t xml:space="preserve">S8</t>
  </si>
  <si>
    <t xml:space="preserve">S7</t>
  </si>
  <si>
    <t xml:space="preserve">S6</t>
  </si>
  <si>
    <t xml:space="preserve">S5</t>
  </si>
  <si>
    <t xml:space="preserve">S4</t>
  </si>
  <si>
    <t xml:space="preserve">S3</t>
  </si>
  <si>
    <t xml:space="preserve">S2</t>
  </si>
  <si>
    <t xml:space="preserve">S1</t>
  </si>
  <si>
    <t xml:space="preserve">QS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15.25"/>
      <color rgb="FF000000"/>
      <name val="Arial"/>
      <family val="2"/>
    </font>
    <font>
      <sz val="8"/>
      <color rgb="FF000000"/>
      <name val="Arial"/>
      <family val="2"/>
    </font>
    <font>
      <sz val="14.25"/>
      <color rgb="FF000000"/>
      <name val="Arial"/>
      <family val="2"/>
    </font>
    <font>
      <b val="true"/>
      <sz val="12"/>
      <name val="Arial"/>
      <family val="2"/>
    </font>
    <font>
      <sz val="8.5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Versus Hora</a:t>
            </a:r>
          </a:p>
        </c:rich>
      </c:tx>
      <c:layout>
        <c:manualLayout>
          <c:xMode val="edge"/>
          <c:yMode val="edge"/>
          <c:x val="0.579663981013054"/>
          <c:y val="0.025396180414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1426519268"/>
          <c:y val="0.104937017472572"/>
          <c:w val="0.968896383736181"/>
          <c:h val="0.892523364485981"/>
        </c:manualLayout>
      </c:layout>
      <c:lineChart>
        <c:grouping val="standard"/>
        <c:varyColors val="0"/>
        <c:ser>
          <c:idx val="0"/>
          <c:order val="0"/>
          <c:tx>
            <c:strRef>
              <c:f>Hoja1!$C$2</c:f>
              <c:strCache>
                <c:ptCount val="1"/>
                <c:pt idx="0">
                  <c:v>Temp. Grados C.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221</c:f>
              <c:strCache>
                <c:ptCount val="219"/>
                <c:pt idx="0">
                  <c:v>19:58</c:v>
                </c:pt>
                <c:pt idx="1">
                  <c:v>19:59</c:v>
                </c:pt>
                <c:pt idx="2">
                  <c:v>20:00</c:v>
                </c:pt>
                <c:pt idx="3">
                  <c:v>20:01</c:v>
                </c:pt>
                <c:pt idx="4">
                  <c:v>20:02</c:v>
                </c:pt>
                <c:pt idx="5">
                  <c:v>20:03</c:v>
                </c:pt>
                <c:pt idx="6">
                  <c:v>20:04</c:v>
                </c:pt>
                <c:pt idx="7">
                  <c:v>20:05</c:v>
                </c:pt>
                <c:pt idx="8">
                  <c:v>20:06</c:v>
                </c:pt>
                <c:pt idx="9">
                  <c:v>20:07</c:v>
                </c:pt>
                <c:pt idx="10">
                  <c:v>20:08</c:v>
                </c:pt>
                <c:pt idx="11">
                  <c:v>20:09</c:v>
                </c:pt>
                <c:pt idx="12">
                  <c:v>20:10</c:v>
                </c:pt>
                <c:pt idx="13">
                  <c:v>20:11</c:v>
                </c:pt>
                <c:pt idx="14">
                  <c:v>20:12</c:v>
                </c:pt>
                <c:pt idx="15">
                  <c:v>20:13</c:v>
                </c:pt>
                <c:pt idx="16">
                  <c:v>20:14</c:v>
                </c:pt>
                <c:pt idx="17">
                  <c:v>20:15</c:v>
                </c:pt>
                <c:pt idx="18">
                  <c:v>20:16</c:v>
                </c:pt>
                <c:pt idx="19">
                  <c:v>20:17</c:v>
                </c:pt>
                <c:pt idx="20">
                  <c:v>20:18</c:v>
                </c:pt>
                <c:pt idx="21">
                  <c:v>20:19</c:v>
                </c:pt>
                <c:pt idx="22">
                  <c:v>20:20</c:v>
                </c:pt>
                <c:pt idx="23">
                  <c:v>20:21</c:v>
                </c:pt>
                <c:pt idx="24">
                  <c:v>20:22</c:v>
                </c:pt>
                <c:pt idx="25">
                  <c:v>20:23</c:v>
                </c:pt>
                <c:pt idx="26">
                  <c:v>20:24</c:v>
                </c:pt>
                <c:pt idx="27">
                  <c:v>20:25</c:v>
                </c:pt>
                <c:pt idx="28">
                  <c:v>20:26</c:v>
                </c:pt>
                <c:pt idx="29">
                  <c:v>20:27</c:v>
                </c:pt>
                <c:pt idx="30">
                  <c:v>20:28</c:v>
                </c:pt>
                <c:pt idx="31">
                  <c:v>20:29</c:v>
                </c:pt>
                <c:pt idx="32">
                  <c:v>20:30</c:v>
                </c:pt>
                <c:pt idx="33">
                  <c:v>20:31</c:v>
                </c:pt>
                <c:pt idx="34">
                  <c:v>20:32</c:v>
                </c:pt>
                <c:pt idx="35">
                  <c:v>20:33</c:v>
                </c:pt>
                <c:pt idx="36">
                  <c:v>20:34</c:v>
                </c:pt>
                <c:pt idx="37">
                  <c:v>20:35</c:v>
                </c:pt>
                <c:pt idx="38">
                  <c:v>20:36</c:v>
                </c:pt>
                <c:pt idx="39">
                  <c:v>20:37</c:v>
                </c:pt>
                <c:pt idx="40">
                  <c:v>20:38</c:v>
                </c:pt>
                <c:pt idx="41">
                  <c:v>20:39</c:v>
                </c:pt>
                <c:pt idx="42">
                  <c:v>20:40</c:v>
                </c:pt>
                <c:pt idx="43">
                  <c:v>20:41</c:v>
                </c:pt>
                <c:pt idx="44">
                  <c:v>20:42</c:v>
                </c:pt>
                <c:pt idx="45">
                  <c:v>20:43</c:v>
                </c:pt>
                <c:pt idx="46">
                  <c:v>20:44</c:v>
                </c:pt>
                <c:pt idx="47">
                  <c:v>20:45</c:v>
                </c:pt>
                <c:pt idx="48">
                  <c:v>20:46</c:v>
                </c:pt>
                <c:pt idx="49">
                  <c:v>20:47</c:v>
                </c:pt>
                <c:pt idx="50">
                  <c:v>20:48</c:v>
                </c:pt>
                <c:pt idx="51">
                  <c:v>20:49</c:v>
                </c:pt>
                <c:pt idx="52">
                  <c:v>20:50</c:v>
                </c:pt>
                <c:pt idx="53">
                  <c:v>20:51</c:v>
                </c:pt>
                <c:pt idx="54">
                  <c:v>20:52</c:v>
                </c:pt>
                <c:pt idx="55">
                  <c:v>20:53</c:v>
                </c:pt>
                <c:pt idx="56">
                  <c:v>20:54</c:v>
                </c:pt>
                <c:pt idx="57">
                  <c:v>20:55</c:v>
                </c:pt>
                <c:pt idx="58">
                  <c:v>20:56</c:v>
                </c:pt>
                <c:pt idx="59">
                  <c:v>20:57</c:v>
                </c:pt>
                <c:pt idx="60">
                  <c:v>20:59</c:v>
                </c:pt>
                <c:pt idx="61">
                  <c:v>21:00</c:v>
                </c:pt>
                <c:pt idx="62">
                  <c:v>21:01</c:v>
                </c:pt>
                <c:pt idx="63">
                  <c:v>21:02</c:v>
                </c:pt>
                <c:pt idx="64">
                  <c:v>21:03</c:v>
                </c:pt>
                <c:pt idx="65">
                  <c:v>21:04</c:v>
                </c:pt>
                <c:pt idx="66">
                  <c:v>21:05</c:v>
                </c:pt>
                <c:pt idx="67">
                  <c:v>21:06</c:v>
                </c:pt>
                <c:pt idx="68">
                  <c:v>21:07</c:v>
                </c:pt>
                <c:pt idx="69">
                  <c:v>21:08</c:v>
                </c:pt>
                <c:pt idx="70">
                  <c:v>21:09</c:v>
                </c:pt>
                <c:pt idx="71">
                  <c:v>21:10</c:v>
                </c:pt>
                <c:pt idx="72">
                  <c:v>21:11</c:v>
                </c:pt>
                <c:pt idx="73">
                  <c:v>21:12</c:v>
                </c:pt>
                <c:pt idx="74">
                  <c:v>21:13</c:v>
                </c:pt>
                <c:pt idx="75">
                  <c:v>21:14</c:v>
                </c:pt>
                <c:pt idx="76">
                  <c:v>21:15</c:v>
                </c:pt>
                <c:pt idx="77">
                  <c:v>21:16</c:v>
                </c:pt>
                <c:pt idx="78">
                  <c:v>21:17</c:v>
                </c:pt>
                <c:pt idx="79">
                  <c:v>21:18</c:v>
                </c:pt>
                <c:pt idx="80">
                  <c:v>21:19</c:v>
                </c:pt>
                <c:pt idx="81">
                  <c:v>21:20</c:v>
                </c:pt>
                <c:pt idx="82">
                  <c:v>21:21</c:v>
                </c:pt>
                <c:pt idx="83">
                  <c:v>21:22</c:v>
                </c:pt>
                <c:pt idx="84">
                  <c:v>21:23</c:v>
                </c:pt>
                <c:pt idx="85">
                  <c:v>21:24</c:v>
                </c:pt>
                <c:pt idx="86">
                  <c:v>21:25</c:v>
                </c:pt>
                <c:pt idx="87">
                  <c:v>21:26</c:v>
                </c:pt>
                <c:pt idx="88">
                  <c:v>21:27</c:v>
                </c:pt>
                <c:pt idx="89">
                  <c:v>21:28</c:v>
                </c:pt>
                <c:pt idx="90">
                  <c:v>21:29</c:v>
                </c:pt>
                <c:pt idx="91">
                  <c:v>21:30</c:v>
                </c:pt>
                <c:pt idx="92">
                  <c:v>21:31</c:v>
                </c:pt>
                <c:pt idx="93">
                  <c:v>21:32</c:v>
                </c:pt>
                <c:pt idx="94">
                  <c:v>21:33</c:v>
                </c:pt>
                <c:pt idx="95">
                  <c:v>21:34</c:v>
                </c:pt>
                <c:pt idx="96">
                  <c:v>21:35</c:v>
                </c:pt>
                <c:pt idx="97">
                  <c:v>21:36</c:v>
                </c:pt>
                <c:pt idx="98">
                  <c:v>21:37</c:v>
                </c:pt>
                <c:pt idx="99">
                  <c:v>21:38</c:v>
                </c:pt>
                <c:pt idx="100">
                  <c:v>21:39</c:v>
                </c:pt>
                <c:pt idx="101">
                  <c:v>21:40</c:v>
                </c:pt>
                <c:pt idx="102">
                  <c:v>21:41</c:v>
                </c:pt>
                <c:pt idx="103">
                  <c:v>21:42</c:v>
                </c:pt>
                <c:pt idx="104">
                  <c:v>21:43</c:v>
                </c:pt>
                <c:pt idx="105">
                  <c:v>21:44</c:v>
                </c:pt>
                <c:pt idx="106">
                  <c:v>21:45</c:v>
                </c:pt>
                <c:pt idx="107">
                  <c:v>21:46</c:v>
                </c:pt>
                <c:pt idx="108">
                  <c:v>21:47</c:v>
                </c:pt>
                <c:pt idx="109">
                  <c:v>21:48</c:v>
                </c:pt>
                <c:pt idx="110">
                  <c:v>21:49</c:v>
                </c:pt>
                <c:pt idx="111">
                  <c:v>21:50</c:v>
                </c:pt>
                <c:pt idx="112">
                  <c:v>21:51</c:v>
                </c:pt>
                <c:pt idx="113">
                  <c:v>21:52</c:v>
                </c:pt>
                <c:pt idx="114">
                  <c:v>21:53</c:v>
                </c:pt>
                <c:pt idx="115">
                  <c:v>21:54</c:v>
                </c:pt>
                <c:pt idx="116">
                  <c:v>21:55</c:v>
                </c:pt>
                <c:pt idx="117">
                  <c:v>21:56</c:v>
                </c:pt>
                <c:pt idx="118">
                  <c:v>21:57</c:v>
                </c:pt>
                <c:pt idx="119">
                  <c:v>21:58</c:v>
                </c:pt>
                <c:pt idx="120">
                  <c:v>21:59</c:v>
                </c:pt>
                <c:pt idx="121">
                  <c:v>22:00</c:v>
                </c:pt>
                <c:pt idx="122">
                  <c:v>22:01</c:v>
                </c:pt>
                <c:pt idx="123">
                  <c:v>22:02</c:v>
                </c:pt>
                <c:pt idx="124">
                  <c:v>22:03</c:v>
                </c:pt>
                <c:pt idx="125">
                  <c:v>22:04</c:v>
                </c:pt>
                <c:pt idx="126">
                  <c:v>22:05</c:v>
                </c:pt>
                <c:pt idx="127">
                  <c:v>22:06</c:v>
                </c:pt>
                <c:pt idx="128">
                  <c:v>22:07</c:v>
                </c:pt>
                <c:pt idx="129">
                  <c:v>22:08</c:v>
                </c:pt>
                <c:pt idx="130">
                  <c:v>22:09</c:v>
                </c:pt>
                <c:pt idx="131">
                  <c:v>22:10</c:v>
                </c:pt>
                <c:pt idx="132">
                  <c:v>22:11</c:v>
                </c:pt>
                <c:pt idx="133">
                  <c:v>22:12</c:v>
                </c:pt>
                <c:pt idx="134">
                  <c:v>22:13</c:v>
                </c:pt>
                <c:pt idx="135">
                  <c:v>22:14</c:v>
                </c:pt>
                <c:pt idx="136">
                  <c:v>22:15</c:v>
                </c:pt>
                <c:pt idx="137">
                  <c:v>22:16</c:v>
                </c:pt>
                <c:pt idx="138">
                  <c:v>22:17</c:v>
                </c:pt>
                <c:pt idx="139">
                  <c:v>22:18</c:v>
                </c:pt>
                <c:pt idx="140">
                  <c:v>22:19</c:v>
                </c:pt>
                <c:pt idx="141">
                  <c:v>22:20</c:v>
                </c:pt>
                <c:pt idx="142">
                  <c:v>22:21</c:v>
                </c:pt>
                <c:pt idx="143">
                  <c:v>22:22</c:v>
                </c:pt>
                <c:pt idx="144">
                  <c:v>22:23</c:v>
                </c:pt>
                <c:pt idx="145">
                  <c:v>22:24</c:v>
                </c:pt>
                <c:pt idx="146">
                  <c:v>22:25</c:v>
                </c:pt>
                <c:pt idx="147">
                  <c:v>22:26</c:v>
                </c:pt>
                <c:pt idx="148">
                  <c:v>22:27</c:v>
                </c:pt>
                <c:pt idx="149">
                  <c:v>22:28</c:v>
                </c:pt>
                <c:pt idx="150">
                  <c:v>22:29</c:v>
                </c:pt>
                <c:pt idx="151">
                  <c:v>22:30</c:v>
                </c:pt>
                <c:pt idx="152">
                  <c:v>22:31</c:v>
                </c:pt>
                <c:pt idx="153">
                  <c:v>22:32</c:v>
                </c:pt>
                <c:pt idx="154">
                  <c:v>22:33</c:v>
                </c:pt>
                <c:pt idx="155">
                  <c:v>22:34</c:v>
                </c:pt>
                <c:pt idx="156">
                  <c:v>22:35</c:v>
                </c:pt>
                <c:pt idx="157">
                  <c:v>22:36</c:v>
                </c:pt>
                <c:pt idx="158">
                  <c:v>22:37</c:v>
                </c:pt>
                <c:pt idx="159">
                  <c:v>22:38</c:v>
                </c:pt>
                <c:pt idx="160">
                  <c:v>22:39</c:v>
                </c:pt>
                <c:pt idx="161">
                  <c:v>22:40</c:v>
                </c:pt>
                <c:pt idx="162">
                  <c:v>22:41</c:v>
                </c:pt>
                <c:pt idx="163">
                  <c:v>22:42</c:v>
                </c:pt>
                <c:pt idx="164">
                  <c:v>22:43</c:v>
                </c:pt>
                <c:pt idx="165">
                  <c:v>22:44</c:v>
                </c:pt>
                <c:pt idx="166">
                  <c:v>22:45</c:v>
                </c:pt>
                <c:pt idx="167">
                  <c:v>22:46</c:v>
                </c:pt>
                <c:pt idx="168">
                  <c:v>22:47</c:v>
                </c:pt>
                <c:pt idx="169">
                  <c:v>22:48</c:v>
                </c:pt>
                <c:pt idx="170">
                  <c:v>22:49</c:v>
                </c:pt>
                <c:pt idx="171">
                  <c:v>22:50</c:v>
                </c:pt>
                <c:pt idx="172">
                  <c:v>22:51</c:v>
                </c:pt>
                <c:pt idx="173">
                  <c:v>22:52</c:v>
                </c:pt>
                <c:pt idx="174">
                  <c:v>22:53</c:v>
                </c:pt>
                <c:pt idx="175">
                  <c:v>22:54</c:v>
                </c:pt>
                <c:pt idx="176">
                  <c:v>22:55</c:v>
                </c:pt>
                <c:pt idx="177">
                  <c:v>22:56</c:v>
                </c:pt>
                <c:pt idx="178">
                  <c:v>22:57</c:v>
                </c:pt>
                <c:pt idx="179">
                  <c:v>22:58</c:v>
                </c:pt>
                <c:pt idx="180">
                  <c:v>22:59</c:v>
                </c:pt>
                <c:pt idx="181">
                  <c:v>23:00</c:v>
                </c:pt>
                <c:pt idx="182">
                  <c:v>23:01</c:v>
                </c:pt>
                <c:pt idx="183">
                  <c:v>23:02</c:v>
                </c:pt>
                <c:pt idx="184">
                  <c:v>23:03</c:v>
                </c:pt>
                <c:pt idx="185">
                  <c:v>23:04</c:v>
                </c:pt>
                <c:pt idx="186">
                  <c:v>23:05</c:v>
                </c:pt>
                <c:pt idx="187">
                  <c:v>23:06</c:v>
                </c:pt>
                <c:pt idx="188">
                  <c:v>23:07</c:v>
                </c:pt>
                <c:pt idx="189">
                  <c:v>23:08</c:v>
                </c:pt>
                <c:pt idx="190">
                  <c:v>23:09</c:v>
                </c:pt>
                <c:pt idx="191">
                  <c:v>23:10</c:v>
                </c:pt>
                <c:pt idx="192">
                  <c:v>23:11</c:v>
                </c:pt>
                <c:pt idx="193">
                  <c:v>23:12</c:v>
                </c:pt>
                <c:pt idx="194">
                  <c:v>23:13</c:v>
                </c:pt>
                <c:pt idx="195">
                  <c:v>23:14</c:v>
                </c:pt>
                <c:pt idx="196">
                  <c:v>23:15</c:v>
                </c:pt>
                <c:pt idx="197">
                  <c:v>23:16</c:v>
                </c:pt>
                <c:pt idx="198">
                  <c:v>23:17</c:v>
                </c:pt>
                <c:pt idx="199">
                  <c:v>23:18</c:v>
                </c:pt>
                <c:pt idx="200">
                  <c:v>23:19</c:v>
                </c:pt>
                <c:pt idx="201">
                  <c:v>23:20</c:v>
                </c:pt>
                <c:pt idx="202">
                  <c:v>23:21</c:v>
                </c:pt>
                <c:pt idx="203">
                  <c:v>23:22</c:v>
                </c:pt>
                <c:pt idx="204">
                  <c:v>23:23</c:v>
                </c:pt>
                <c:pt idx="205">
                  <c:v>23:24</c:v>
                </c:pt>
                <c:pt idx="206">
                  <c:v>23:25</c:v>
                </c:pt>
                <c:pt idx="207">
                  <c:v>23:26</c:v>
                </c:pt>
                <c:pt idx="208">
                  <c:v>23:27</c:v>
                </c:pt>
                <c:pt idx="209">
                  <c:v>23:28</c:v>
                </c:pt>
                <c:pt idx="210">
                  <c:v>23:29</c:v>
                </c:pt>
                <c:pt idx="211">
                  <c:v>23:30</c:v>
                </c:pt>
                <c:pt idx="212">
                  <c:v>23:31</c:v>
                </c:pt>
                <c:pt idx="213">
                  <c:v>23:32</c:v>
                </c:pt>
                <c:pt idx="214">
                  <c:v>23:33</c:v>
                </c:pt>
                <c:pt idx="215">
                  <c:v>23:34</c:v>
                </c:pt>
                <c:pt idx="216">
                  <c:v>23:35</c:v>
                </c:pt>
                <c:pt idx="217">
                  <c:v>23:36</c:v>
                </c:pt>
                <c:pt idx="218">
                  <c:v>23:37</c:v>
                </c:pt>
              </c:strCache>
            </c:strRef>
          </c:cat>
          <c:val>
            <c:numRef>
              <c:f>Hoja1!$C$3:$C$221</c:f>
              <c:numCache>
                <c:formatCode>General</c:formatCode>
                <c:ptCount val="219"/>
                <c:pt idx="0">
                  <c:v>14.966042294373</c:v>
                </c:pt>
                <c:pt idx="1">
                  <c:v>14.79004373156</c:v>
                </c:pt>
                <c:pt idx="2">
                  <c:v>14.0196555341402</c:v>
                </c:pt>
                <c:pt idx="3">
                  <c:v>13.868185626689</c:v>
                </c:pt>
                <c:pt idx="4">
                  <c:v>12.8984443806956</c:v>
                </c:pt>
                <c:pt idx="5">
                  <c:v>12.6539269544383</c:v>
                </c:pt>
                <c:pt idx="6">
                  <c:v>12.472247452796</c:v>
                </c:pt>
                <c:pt idx="7">
                  <c:v>12.1531496772639</c:v>
                </c:pt>
                <c:pt idx="8">
                  <c:v>11.9976185238984</c:v>
                </c:pt>
                <c:pt idx="9">
                  <c:v>11.7866214857689</c:v>
                </c:pt>
                <c:pt idx="10">
                  <c:v>11.5565188190432</c:v>
                </c:pt>
                <c:pt idx="11">
                  <c:v>11.3718590885773</c:v>
                </c:pt>
                <c:pt idx="12">
                  <c:v>11.1403004806188</c:v>
                </c:pt>
                <c:pt idx="13">
                  <c:v>11.0846035994032</c:v>
                </c:pt>
                <c:pt idx="14">
                  <c:v>10.4593488190191</c:v>
                </c:pt>
                <c:pt idx="15">
                  <c:v>10.1208172244271</c:v>
                </c:pt>
                <c:pt idx="16">
                  <c:v>9.72350725044765</c:v>
                </c:pt>
                <c:pt idx="17">
                  <c:v>9.44765288230225</c:v>
                </c:pt>
                <c:pt idx="18">
                  <c:v>9.25666751046276</c:v>
                </c:pt>
                <c:pt idx="19">
                  <c:v>8.53490908895089</c:v>
                </c:pt>
                <c:pt idx="20">
                  <c:v>8.27285560829098</c:v>
                </c:pt>
                <c:pt idx="21">
                  <c:v>7.90197233732126</c:v>
                </c:pt>
                <c:pt idx="22">
                  <c:v>7.74507173563016</c:v>
                </c:pt>
                <c:pt idx="23">
                  <c:v>7.22211566705722</c:v>
                </c:pt>
                <c:pt idx="24">
                  <c:v>6.73407441983564</c:v>
                </c:pt>
                <c:pt idx="25">
                  <c:v>6.19093370678454</c:v>
                </c:pt>
                <c:pt idx="26">
                  <c:v>5.91719884716468</c:v>
                </c:pt>
                <c:pt idx="27">
                  <c:v>5.53965302812379</c:v>
                </c:pt>
                <c:pt idx="28">
                  <c:v>5.17985246478066</c:v>
                </c:pt>
                <c:pt idx="29">
                  <c:v>4.81737606991301</c:v>
                </c:pt>
                <c:pt idx="30">
                  <c:v>4.25266779851025</c:v>
                </c:pt>
                <c:pt idx="31">
                  <c:v>3.85114350164413</c:v>
                </c:pt>
                <c:pt idx="32">
                  <c:v>3.33883936348522</c:v>
                </c:pt>
                <c:pt idx="33">
                  <c:v>2.98318220319148</c:v>
                </c:pt>
                <c:pt idx="34">
                  <c:v>2.5153505722177</c:v>
                </c:pt>
                <c:pt idx="35">
                  <c:v>2.10865097976658</c:v>
                </c:pt>
                <c:pt idx="36">
                  <c:v>1.63096272023296</c:v>
                </c:pt>
                <c:pt idx="37">
                  <c:v>1.07969703018379</c:v>
                </c:pt>
                <c:pt idx="38">
                  <c:v>0.715515603196253</c:v>
                </c:pt>
                <c:pt idx="39">
                  <c:v>0.27856839652333</c:v>
                </c:pt>
                <c:pt idx="40">
                  <c:v>-0.163457135989572</c:v>
                </c:pt>
                <c:pt idx="41">
                  <c:v>-0.920073178541521</c:v>
                </c:pt>
                <c:pt idx="42">
                  <c:v>-1.30442806197065</c:v>
                </c:pt>
                <c:pt idx="43">
                  <c:v>-1.70525502347649</c:v>
                </c:pt>
                <c:pt idx="44">
                  <c:v>-1.96277560229233</c:v>
                </c:pt>
                <c:pt idx="45">
                  <c:v>-2.49628665186113</c:v>
                </c:pt>
                <c:pt idx="46">
                  <c:v>-3.03855864584378</c:v>
                </c:pt>
                <c:pt idx="47">
                  <c:v>-3.38377577768576</c:v>
                </c:pt>
                <c:pt idx="48">
                  <c:v>-3.94150486503661</c:v>
                </c:pt>
                <c:pt idx="49">
                  <c:v>-5.14306473967489</c:v>
                </c:pt>
                <c:pt idx="50">
                  <c:v>-5.37564329200605</c:v>
                </c:pt>
                <c:pt idx="51">
                  <c:v>-5.76289294191663</c:v>
                </c:pt>
                <c:pt idx="52">
                  <c:v>-6.43948966524205</c:v>
                </c:pt>
                <c:pt idx="53">
                  <c:v>-6.82757167304331</c:v>
                </c:pt>
                <c:pt idx="54">
                  <c:v>-7.48723794945271</c:v>
                </c:pt>
                <c:pt idx="55">
                  <c:v>-8.05767020996194</c:v>
                </c:pt>
                <c:pt idx="56">
                  <c:v>-9.22324103720034</c:v>
                </c:pt>
                <c:pt idx="57">
                  <c:v>-9.98351649802847</c:v>
                </c:pt>
                <c:pt idx="58">
                  <c:v>-10.769614011735</c:v>
                </c:pt>
                <c:pt idx="59">
                  <c:v>-11.4434857920844</c:v>
                </c:pt>
                <c:pt idx="60">
                  <c:v>-12.4124664357219</c:v>
                </c:pt>
                <c:pt idx="61">
                  <c:v>-12.8016162117855</c:v>
                </c:pt>
                <c:pt idx="62">
                  <c:v>-13.5250356632496</c:v>
                </c:pt>
                <c:pt idx="63">
                  <c:v>-14.155016327334</c:v>
                </c:pt>
                <c:pt idx="64">
                  <c:v>-14.8264862127927</c:v>
                </c:pt>
                <c:pt idx="65">
                  <c:v>-15.5007262150424</c:v>
                </c:pt>
                <c:pt idx="66">
                  <c:v>-16.0889471457745</c:v>
                </c:pt>
                <c:pt idx="67">
                  <c:v>-16.8111779180426</c:v>
                </c:pt>
                <c:pt idx="68">
                  <c:v>-17.7079114722583</c:v>
                </c:pt>
                <c:pt idx="69">
                  <c:v>-18.0994043985673</c:v>
                </c:pt>
                <c:pt idx="70">
                  <c:v>-18.9096393623452</c:v>
                </c:pt>
                <c:pt idx="71">
                  <c:v>-19.624129832356</c:v>
                </c:pt>
                <c:pt idx="72">
                  <c:v>-20.2293305266865</c:v>
                </c:pt>
                <c:pt idx="73">
                  <c:v>-21.0031747632602</c:v>
                </c:pt>
                <c:pt idx="74">
                  <c:v>-21.6310224292477</c:v>
                </c:pt>
                <c:pt idx="75">
                  <c:v>-22.4752388526365</c:v>
                </c:pt>
                <c:pt idx="76">
                  <c:v>-23.1970992953656</c:v>
                </c:pt>
                <c:pt idx="77">
                  <c:v>-23.9177087341988</c:v>
                </c:pt>
                <c:pt idx="78">
                  <c:v>-24.4893949470849</c:v>
                </c:pt>
                <c:pt idx="79">
                  <c:v>-25.310610764379</c:v>
                </c:pt>
                <c:pt idx="80">
                  <c:v>-25.9358110702522</c:v>
                </c:pt>
                <c:pt idx="81">
                  <c:v>-27.0505613984887</c:v>
                </c:pt>
                <c:pt idx="82">
                  <c:v>-27.5284043752142</c:v>
                </c:pt>
                <c:pt idx="83">
                  <c:v>-27.7505104879665</c:v>
                </c:pt>
                <c:pt idx="84">
                  <c:v>-27.8402409457015</c:v>
                </c:pt>
                <c:pt idx="85">
                  <c:v>-27.7953115566581</c:v>
                </c:pt>
                <c:pt idx="86">
                  <c:v>-27.7058370030954</c:v>
                </c:pt>
                <c:pt idx="87">
                  <c:v>-27.3966343041424</c:v>
                </c:pt>
                <c:pt idx="88">
                  <c:v>-26.8380756580224</c:v>
                </c:pt>
                <c:pt idx="89">
                  <c:v>-26.5868280235789</c:v>
                </c:pt>
                <c:pt idx="90">
                  <c:v>-26.0558446062932</c:v>
                </c:pt>
                <c:pt idx="91">
                  <c:v>-25.6201172051777</c:v>
                </c:pt>
                <c:pt idx="92">
                  <c:v>-24.9695035757406</c:v>
                </c:pt>
                <c:pt idx="93">
                  <c:v>-24.4168026057737</c:v>
                </c:pt>
                <c:pt idx="94">
                  <c:v>-23.9177087341988</c:v>
                </c:pt>
                <c:pt idx="95">
                  <c:v>-23.5362131788744</c:v>
                </c:pt>
                <c:pt idx="96">
                  <c:v>-23.0967434532238</c:v>
                </c:pt>
                <c:pt idx="97">
                  <c:v>-22.3155699841125</c:v>
                </c:pt>
                <c:pt idx="98">
                  <c:v>-21.9076100120629</c:v>
                </c:pt>
                <c:pt idx="99">
                  <c:v>-21.4190738125356</c:v>
                </c:pt>
                <c:pt idx="100">
                  <c:v>-21.0031747632602</c:v>
                </c:pt>
                <c:pt idx="101">
                  <c:v>-20.369959264877</c:v>
                </c:pt>
                <c:pt idx="102">
                  <c:v>-20.145514672699</c:v>
                </c:pt>
                <c:pt idx="103">
                  <c:v>-19.6511748788948</c:v>
                </c:pt>
                <c:pt idx="104">
                  <c:v>-18.9875743763816</c:v>
                </c:pt>
                <c:pt idx="105">
                  <c:v>-18.223551155754</c:v>
                </c:pt>
                <c:pt idx="106">
                  <c:v>-18.0994043985673</c:v>
                </c:pt>
                <c:pt idx="107">
                  <c:v>-17.4436867594497</c:v>
                </c:pt>
                <c:pt idx="108">
                  <c:v>-16.9730450432632</c:v>
                </c:pt>
                <c:pt idx="109">
                  <c:v>-16.4465114123295</c:v>
                </c:pt>
                <c:pt idx="110">
                  <c:v>-15.9786104781717</c:v>
                </c:pt>
                <c:pt idx="111">
                  <c:v>-15.5436712088889</c:v>
                </c:pt>
                <c:pt idx="112">
                  <c:v>-15.0346413654114</c:v>
                </c:pt>
                <c:pt idx="113">
                  <c:v>-14.7438500646885</c:v>
                </c:pt>
                <c:pt idx="114">
                  <c:v>-14.3358670263205</c:v>
                </c:pt>
                <c:pt idx="115">
                  <c:v>-13.83753728374</c:v>
                </c:pt>
                <c:pt idx="116">
                  <c:v>-13.5056648232039</c:v>
                </c:pt>
                <c:pt idx="117">
                  <c:v>-13.046232147641</c:v>
                </c:pt>
                <c:pt idx="118">
                  <c:v>-12.4124664357219</c:v>
                </c:pt>
                <c:pt idx="119">
                  <c:v>-12.1751367488569</c:v>
                </c:pt>
                <c:pt idx="120">
                  <c:v>-11.7260546269774</c:v>
                </c:pt>
                <c:pt idx="121">
                  <c:v>-11.5313937940081</c:v>
                </c:pt>
                <c:pt idx="122">
                  <c:v>-11.112621351962</c:v>
                </c:pt>
                <c:pt idx="123">
                  <c:v>-10.4821338943418</c:v>
                </c:pt>
                <c:pt idx="124">
                  <c:v>-10.2148551786381</c:v>
                </c:pt>
                <c:pt idx="125">
                  <c:v>-9.98351649802847</c:v>
                </c:pt>
                <c:pt idx="126">
                  <c:v>-9.60839744747966</c:v>
                </c:pt>
                <c:pt idx="127">
                  <c:v>-9.28700197456089</c:v>
                </c:pt>
                <c:pt idx="128">
                  <c:v>-9.03296947755416</c:v>
                </c:pt>
                <c:pt idx="129">
                  <c:v>-8.51729325299549</c:v>
                </c:pt>
                <c:pt idx="130">
                  <c:v>-8.27110795138102</c:v>
                </c:pt>
                <c:pt idx="131">
                  <c:v>-7.9516262412865</c:v>
                </c:pt>
                <c:pt idx="132">
                  <c:v>-7.54668912789572</c:v>
                </c:pt>
                <c:pt idx="133">
                  <c:v>-7.14800741225347</c:v>
                </c:pt>
                <c:pt idx="134">
                  <c:v>-6.611281010887</c:v>
                </c:pt>
                <c:pt idx="135">
                  <c:v>-6.01468208964989</c:v>
                </c:pt>
                <c:pt idx="136">
                  <c:v>-5.4581820588251</c:v>
                </c:pt>
                <c:pt idx="137">
                  <c:v>-4.95292362206997</c:v>
                </c:pt>
                <c:pt idx="138">
                  <c:v>-4.6566038452447</c:v>
                </c:pt>
                <c:pt idx="139">
                  <c:v>-4.31018065547713</c:v>
                </c:pt>
                <c:pt idx="140">
                  <c:v>-3.91534038477436</c:v>
                </c:pt>
                <c:pt idx="141">
                  <c:v>-3.38377577768576</c:v>
                </c:pt>
                <c:pt idx="142">
                  <c:v>-3.03855864584378</c:v>
                </c:pt>
                <c:pt idx="143">
                  <c:v>-2.83572591633036</c:v>
                </c:pt>
                <c:pt idx="144">
                  <c:v>-2.57141459743197</c:v>
                </c:pt>
                <c:pt idx="145">
                  <c:v>-2.23467231339878</c:v>
                </c:pt>
                <c:pt idx="146">
                  <c:v>-1.96277560229233</c:v>
                </c:pt>
                <c:pt idx="147">
                  <c:v>-1.70525502347649</c:v>
                </c:pt>
                <c:pt idx="148">
                  <c:v>-1.37696320033346</c:v>
                </c:pt>
                <c:pt idx="149">
                  <c:v>-0.991823494062627</c:v>
                </c:pt>
                <c:pt idx="150">
                  <c:v>-0.598958035720557</c:v>
                </c:pt>
                <c:pt idx="151">
                  <c:v>-0.222008926637911</c:v>
                </c:pt>
                <c:pt idx="152">
                  <c:v>0.174345739500642</c:v>
                </c:pt>
                <c:pt idx="153">
                  <c:v>0.589539738910697</c:v>
                </c:pt>
                <c:pt idx="154">
                  <c:v>1.00032001888405</c:v>
                </c:pt>
                <c:pt idx="155">
                  <c:v>1.44056155043877</c:v>
                </c:pt>
                <c:pt idx="156">
                  <c:v>1.56386428102716</c:v>
                </c:pt>
                <c:pt idx="157">
                  <c:v>1.84271698415773</c:v>
                </c:pt>
                <c:pt idx="158">
                  <c:v>2.33996114820333</c:v>
                </c:pt>
                <c:pt idx="159">
                  <c:v>2.46061915746828</c:v>
                </c:pt>
                <c:pt idx="160">
                  <c:v>2.61369051362892</c:v>
                </c:pt>
                <c:pt idx="161">
                  <c:v>2.98318220319148</c:v>
                </c:pt>
                <c:pt idx="162">
                  <c:v>3.33883936348522</c:v>
                </c:pt>
                <c:pt idx="163">
                  <c:v>3.69167277900722</c:v>
                </c:pt>
                <c:pt idx="164">
                  <c:v>3.9677350624612</c:v>
                </c:pt>
                <c:pt idx="165">
                  <c:v>4.24214594005004</c:v>
                </c:pt>
                <c:pt idx="166">
                  <c:v>4.53586647480279</c:v>
                </c:pt>
                <c:pt idx="167">
                  <c:v>4.99377580661426</c:v>
                </c:pt>
                <c:pt idx="168">
                  <c:v>5.14888915401479</c:v>
                </c:pt>
                <c:pt idx="169">
                  <c:v>5.36522146422231</c:v>
                </c:pt>
                <c:pt idx="170">
                  <c:v>5.59083971728876</c:v>
                </c:pt>
                <c:pt idx="171">
                  <c:v>5.70326557613592</c:v>
                </c:pt>
                <c:pt idx="172">
                  <c:v>6.07958966461671</c:v>
                </c:pt>
                <c:pt idx="173">
                  <c:v>6.14035284686205</c:v>
                </c:pt>
                <c:pt idx="174">
                  <c:v>6.41289994380991</c:v>
                </c:pt>
                <c:pt idx="175">
                  <c:v>6.68402070622815</c:v>
                </c:pt>
                <c:pt idx="176">
                  <c:v>6.89392773081186</c:v>
                </c:pt>
                <c:pt idx="177">
                  <c:v>7.16259451103753</c:v>
                </c:pt>
                <c:pt idx="178">
                  <c:v>7.64678246757873</c:v>
                </c:pt>
                <c:pt idx="179">
                  <c:v>7.87258721812542</c:v>
                </c:pt>
                <c:pt idx="180">
                  <c:v>8.06819649244375</c:v>
                </c:pt>
                <c:pt idx="181">
                  <c:v>8.22419447036554</c:v>
                </c:pt>
                <c:pt idx="182">
                  <c:v>8.37976349645067</c:v>
                </c:pt>
                <c:pt idx="183">
                  <c:v>8.58330610763188</c:v>
                </c:pt>
                <c:pt idx="184">
                  <c:v>8.7957721329686</c:v>
                </c:pt>
                <c:pt idx="185">
                  <c:v>8.94980625525741</c:v>
                </c:pt>
                <c:pt idx="186">
                  <c:v>9.05547005301722</c:v>
                </c:pt>
                <c:pt idx="187">
                  <c:v>9.36178504937448</c:v>
                </c:pt>
                <c:pt idx="188">
                  <c:v>9.46671792113274</c:v>
                </c:pt>
                <c:pt idx="189">
                  <c:v>9.61902109426606</c:v>
                </c:pt>
                <c:pt idx="190">
                  <c:v>9.77094157048234</c:v>
                </c:pt>
                <c:pt idx="191">
                  <c:v>9.87516731103953</c:v>
                </c:pt>
                <c:pt idx="192">
                  <c:v>10.0264524302548</c:v>
                </c:pt>
                <c:pt idx="193">
                  <c:v>10.0830886026461</c:v>
                </c:pt>
                <c:pt idx="194">
                  <c:v>10.1019557904447</c:v>
                </c:pt>
                <c:pt idx="195">
                  <c:v>10.1302457864191</c:v>
                </c:pt>
                <c:pt idx="196">
                  <c:v>10.1490986057582</c:v>
                </c:pt>
                <c:pt idx="197">
                  <c:v>10.1867870557546</c:v>
                </c:pt>
                <c:pt idx="198">
                  <c:v>10.3842779182129</c:v>
                </c:pt>
                <c:pt idx="199">
                  <c:v>10.431207748569</c:v>
                </c:pt>
                <c:pt idx="200">
                  <c:v>10.4499698621099</c:v>
                </c:pt>
                <c:pt idx="201">
                  <c:v>10.4781025382561</c:v>
                </c:pt>
                <c:pt idx="202">
                  <c:v>10.5249624158042</c:v>
                </c:pt>
                <c:pt idx="203">
                  <c:v>10.5624252670065</c:v>
                </c:pt>
                <c:pt idx="204">
                  <c:v>10.5811483647248</c:v>
                </c:pt>
                <c:pt idx="205">
                  <c:v>10.655985425378</c:v>
                </c:pt>
                <c:pt idx="206">
                  <c:v>10.693370870392</c:v>
                </c:pt>
                <c:pt idx="207">
                  <c:v>10.7027137961249</c:v>
                </c:pt>
                <c:pt idx="208">
                  <c:v>10.7400717869199</c:v>
                </c:pt>
                <c:pt idx="209">
                  <c:v>10.7680759101272</c:v>
                </c:pt>
                <c:pt idx="210">
                  <c:v>10.861334395588</c:v>
                </c:pt>
                <c:pt idx="211">
                  <c:v>10.9172243640912</c:v>
                </c:pt>
                <c:pt idx="212">
                  <c:v>10.9730657482929</c:v>
                </c:pt>
                <c:pt idx="213">
                  <c:v>11.0195632731282</c:v>
                </c:pt>
                <c:pt idx="214">
                  <c:v>11.0660273245559</c:v>
                </c:pt>
                <c:pt idx="215">
                  <c:v>11.1866780596163</c:v>
                </c:pt>
                <c:pt idx="216">
                  <c:v>11.2793341978782</c:v>
                </c:pt>
                <c:pt idx="217">
                  <c:v>11.3718590885773</c:v>
                </c:pt>
                <c:pt idx="218">
                  <c:v>11.46425365719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448831"/>
        <c:axId val="48709614"/>
      </c:lineChart>
      <c:catAx>
        <c:axId val="11448831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09614"/>
        <c:crossesAt val="-30"/>
        <c:auto val="1"/>
        <c:lblAlgn val="ctr"/>
        <c:lblOffset val="100"/>
        <c:noMultiLvlLbl val="0"/>
      </c:catAx>
      <c:valAx>
        <c:axId val="48709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48831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96969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98476047717194"/>
          <c:y val="0.0253961804144657"/>
          <c:w val="0.447255012179127"/>
          <c:h val="0.0717188134904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870066712389"/>
          <c:y val="0.0717668863261944"/>
          <c:w val="0.968888334684207"/>
          <c:h val="0.928233113673806"/>
        </c:manualLayout>
      </c:layout>
      <c:lineChart>
        <c:grouping val="standar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Frec c/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221</c:f>
              <c:strCache>
                <c:ptCount val="219"/>
                <c:pt idx="0">
                  <c:v>19:58</c:v>
                </c:pt>
                <c:pt idx="1">
                  <c:v>19:59</c:v>
                </c:pt>
                <c:pt idx="2">
                  <c:v>20:00</c:v>
                </c:pt>
                <c:pt idx="3">
                  <c:v>20:01</c:v>
                </c:pt>
                <c:pt idx="4">
                  <c:v>20:02</c:v>
                </c:pt>
                <c:pt idx="5">
                  <c:v>20:03</c:v>
                </c:pt>
                <c:pt idx="6">
                  <c:v>20:04</c:v>
                </c:pt>
                <c:pt idx="7">
                  <c:v>20:05</c:v>
                </c:pt>
                <c:pt idx="8">
                  <c:v>20:06</c:v>
                </c:pt>
                <c:pt idx="9">
                  <c:v>20:07</c:v>
                </c:pt>
                <c:pt idx="10">
                  <c:v>20:08</c:v>
                </c:pt>
                <c:pt idx="11">
                  <c:v>20:09</c:v>
                </c:pt>
                <c:pt idx="12">
                  <c:v>20:10</c:v>
                </c:pt>
                <c:pt idx="13">
                  <c:v>20:11</c:v>
                </c:pt>
                <c:pt idx="14">
                  <c:v>20:12</c:v>
                </c:pt>
                <c:pt idx="15">
                  <c:v>20:13</c:v>
                </c:pt>
                <c:pt idx="16">
                  <c:v>20:14</c:v>
                </c:pt>
                <c:pt idx="17">
                  <c:v>20:15</c:v>
                </c:pt>
                <c:pt idx="18">
                  <c:v>20:16</c:v>
                </c:pt>
                <c:pt idx="19">
                  <c:v>20:17</c:v>
                </c:pt>
                <c:pt idx="20">
                  <c:v>20:18</c:v>
                </c:pt>
                <c:pt idx="21">
                  <c:v>20:19</c:v>
                </c:pt>
                <c:pt idx="22">
                  <c:v>20:20</c:v>
                </c:pt>
                <c:pt idx="23">
                  <c:v>20:21</c:v>
                </c:pt>
                <c:pt idx="24">
                  <c:v>20:22</c:v>
                </c:pt>
                <c:pt idx="25">
                  <c:v>20:23</c:v>
                </c:pt>
                <c:pt idx="26">
                  <c:v>20:24</c:v>
                </c:pt>
                <c:pt idx="27">
                  <c:v>20:25</c:v>
                </c:pt>
                <c:pt idx="28">
                  <c:v>20:26</c:v>
                </c:pt>
                <c:pt idx="29">
                  <c:v>20:27</c:v>
                </c:pt>
                <c:pt idx="30">
                  <c:v>20:28</c:v>
                </c:pt>
                <c:pt idx="31">
                  <c:v>20:29</c:v>
                </c:pt>
                <c:pt idx="32">
                  <c:v>20:30</c:v>
                </c:pt>
                <c:pt idx="33">
                  <c:v>20:31</c:v>
                </c:pt>
                <c:pt idx="34">
                  <c:v>20:32</c:v>
                </c:pt>
                <c:pt idx="35">
                  <c:v>20:33</c:v>
                </c:pt>
                <c:pt idx="36">
                  <c:v>20:34</c:v>
                </c:pt>
                <c:pt idx="37">
                  <c:v>20:35</c:v>
                </c:pt>
                <c:pt idx="38">
                  <c:v>20:36</c:v>
                </c:pt>
                <c:pt idx="39">
                  <c:v>20:37</c:v>
                </c:pt>
                <c:pt idx="40">
                  <c:v>20:38</c:v>
                </c:pt>
                <c:pt idx="41">
                  <c:v>20:39</c:v>
                </c:pt>
                <c:pt idx="42">
                  <c:v>20:40</c:v>
                </c:pt>
                <c:pt idx="43">
                  <c:v>20:41</c:v>
                </c:pt>
                <c:pt idx="44">
                  <c:v>20:42</c:v>
                </c:pt>
                <c:pt idx="45">
                  <c:v>20:43</c:v>
                </c:pt>
                <c:pt idx="46">
                  <c:v>20:44</c:v>
                </c:pt>
                <c:pt idx="47">
                  <c:v>20:45</c:v>
                </c:pt>
                <c:pt idx="48">
                  <c:v>20:46</c:v>
                </c:pt>
                <c:pt idx="49">
                  <c:v>20:47</c:v>
                </c:pt>
                <c:pt idx="50">
                  <c:v>20:48</c:v>
                </c:pt>
                <c:pt idx="51">
                  <c:v>20:49</c:v>
                </c:pt>
                <c:pt idx="52">
                  <c:v>20:50</c:v>
                </c:pt>
                <c:pt idx="53">
                  <c:v>20:51</c:v>
                </c:pt>
                <c:pt idx="54">
                  <c:v>20:52</c:v>
                </c:pt>
                <c:pt idx="55">
                  <c:v>20:53</c:v>
                </c:pt>
                <c:pt idx="56">
                  <c:v>20:54</c:v>
                </c:pt>
                <c:pt idx="57">
                  <c:v>20:55</c:v>
                </c:pt>
                <c:pt idx="58">
                  <c:v>20:56</c:v>
                </c:pt>
                <c:pt idx="59">
                  <c:v>20:57</c:v>
                </c:pt>
                <c:pt idx="60">
                  <c:v>20:59</c:v>
                </c:pt>
                <c:pt idx="61">
                  <c:v>21:00</c:v>
                </c:pt>
                <c:pt idx="62">
                  <c:v>21:01</c:v>
                </c:pt>
                <c:pt idx="63">
                  <c:v>21:02</c:v>
                </c:pt>
                <c:pt idx="64">
                  <c:v>21:03</c:v>
                </c:pt>
                <c:pt idx="65">
                  <c:v>21:04</c:v>
                </c:pt>
                <c:pt idx="66">
                  <c:v>21:05</c:v>
                </c:pt>
                <c:pt idx="67">
                  <c:v>21:06</c:v>
                </c:pt>
                <c:pt idx="68">
                  <c:v>21:07</c:v>
                </c:pt>
                <c:pt idx="69">
                  <c:v>21:08</c:v>
                </c:pt>
                <c:pt idx="70">
                  <c:v>21:09</c:v>
                </c:pt>
                <c:pt idx="71">
                  <c:v>21:10</c:v>
                </c:pt>
                <c:pt idx="72">
                  <c:v>21:11</c:v>
                </c:pt>
                <c:pt idx="73">
                  <c:v>21:12</c:v>
                </c:pt>
                <c:pt idx="74">
                  <c:v>21:13</c:v>
                </c:pt>
                <c:pt idx="75">
                  <c:v>21:14</c:v>
                </c:pt>
                <c:pt idx="76">
                  <c:v>21:15</c:v>
                </c:pt>
                <c:pt idx="77">
                  <c:v>21:16</c:v>
                </c:pt>
                <c:pt idx="78">
                  <c:v>21:17</c:v>
                </c:pt>
                <c:pt idx="79">
                  <c:v>21:18</c:v>
                </c:pt>
                <c:pt idx="80">
                  <c:v>21:19</c:v>
                </c:pt>
                <c:pt idx="81">
                  <c:v>21:20</c:v>
                </c:pt>
                <c:pt idx="82">
                  <c:v>21:21</c:v>
                </c:pt>
                <c:pt idx="83">
                  <c:v>21:22</c:v>
                </c:pt>
                <c:pt idx="84">
                  <c:v>21:23</c:v>
                </c:pt>
                <c:pt idx="85">
                  <c:v>21:24</c:v>
                </c:pt>
                <c:pt idx="86">
                  <c:v>21:25</c:v>
                </c:pt>
                <c:pt idx="87">
                  <c:v>21:26</c:v>
                </c:pt>
                <c:pt idx="88">
                  <c:v>21:27</c:v>
                </c:pt>
                <c:pt idx="89">
                  <c:v>21:28</c:v>
                </c:pt>
                <c:pt idx="90">
                  <c:v>21:29</c:v>
                </c:pt>
                <c:pt idx="91">
                  <c:v>21:30</c:v>
                </c:pt>
                <c:pt idx="92">
                  <c:v>21:31</c:v>
                </c:pt>
                <c:pt idx="93">
                  <c:v>21:32</c:v>
                </c:pt>
                <c:pt idx="94">
                  <c:v>21:33</c:v>
                </c:pt>
                <c:pt idx="95">
                  <c:v>21:34</c:v>
                </c:pt>
                <c:pt idx="96">
                  <c:v>21:35</c:v>
                </c:pt>
                <c:pt idx="97">
                  <c:v>21:36</c:v>
                </c:pt>
                <c:pt idx="98">
                  <c:v>21:37</c:v>
                </c:pt>
                <c:pt idx="99">
                  <c:v>21:38</c:v>
                </c:pt>
                <c:pt idx="100">
                  <c:v>21:39</c:v>
                </c:pt>
                <c:pt idx="101">
                  <c:v>21:40</c:v>
                </c:pt>
                <c:pt idx="102">
                  <c:v>21:41</c:v>
                </c:pt>
                <c:pt idx="103">
                  <c:v>21:42</c:v>
                </c:pt>
                <c:pt idx="104">
                  <c:v>21:43</c:v>
                </c:pt>
                <c:pt idx="105">
                  <c:v>21:44</c:v>
                </c:pt>
                <c:pt idx="106">
                  <c:v>21:45</c:v>
                </c:pt>
                <c:pt idx="107">
                  <c:v>21:46</c:v>
                </c:pt>
                <c:pt idx="108">
                  <c:v>21:47</c:v>
                </c:pt>
                <c:pt idx="109">
                  <c:v>21:48</c:v>
                </c:pt>
                <c:pt idx="110">
                  <c:v>21:49</c:v>
                </c:pt>
                <c:pt idx="111">
                  <c:v>21:50</c:v>
                </c:pt>
                <c:pt idx="112">
                  <c:v>21:51</c:v>
                </c:pt>
                <c:pt idx="113">
                  <c:v>21:52</c:v>
                </c:pt>
                <c:pt idx="114">
                  <c:v>21:53</c:v>
                </c:pt>
                <c:pt idx="115">
                  <c:v>21:54</c:v>
                </c:pt>
                <c:pt idx="116">
                  <c:v>21:55</c:v>
                </c:pt>
                <c:pt idx="117">
                  <c:v>21:56</c:v>
                </c:pt>
                <c:pt idx="118">
                  <c:v>21:57</c:v>
                </c:pt>
                <c:pt idx="119">
                  <c:v>21:58</c:v>
                </c:pt>
                <c:pt idx="120">
                  <c:v>21:59</c:v>
                </c:pt>
                <c:pt idx="121">
                  <c:v>22:00</c:v>
                </c:pt>
                <c:pt idx="122">
                  <c:v>22:01</c:v>
                </c:pt>
                <c:pt idx="123">
                  <c:v>22:02</c:v>
                </c:pt>
                <c:pt idx="124">
                  <c:v>22:03</c:v>
                </c:pt>
                <c:pt idx="125">
                  <c:v>22:04</c:v>
                </c:pt>
                <c:pt idx="126">
                  <c:v>22:05</c:v>
                </c:pt>
                <c:pt idx="127">
                  <c:v>22:06</c:v>
                </c:pt>
                <c:pt idx="128">
                  <c:v>22:07</c:v>
                </c:pt>
                <c:pt idx="129">
                  <c:v>22:08</c:v>
                </c:pt>
                <c:pt idx="130">
                  <c:v>22:09</c:v>
                </c:pt>
                <c:pt idx="131">
                  <c:v>22:10</c:v>
                </c:pt>
                <c:pt idx="132">
                  <c:v>22:11</c:v>
                </c:pt>
                <c:pt idx="133">
                  <c:v>22:12</c:v>
                </c:pt>
                <c:pt idx="134">
                  <c:v>22:13</c:v>
                </c:pt>
                <c:pt idx="135">
                  <c:v>22:14</c:v>
                </c:pt>
                <c:pt idx="136">
                  <c:v>22:15</c:v>
                </c:pt>
                <c:pt idx="137">
                  <c:v>22:16</c:v>
                </c:pt>
                <c:pt idx="138">
                  <c:v>22:17</c:v>
                </c:pt>
                <c:pt idx="139">
                  <c:v>22:18</c:v>
                </c:pt>
                <c:pt idx="140">
                  <c:v>22:19</c:v>
                </c:pt>
                <c:pt idx="141">
                  <c:v>22:20</c:v>
                </c:pt>
                <c:pt idx="142">
                  <c:v>22:21</c:v>
                </c:pt>
                <c:pt idx="143">
                  <c:v>22:22</c:v>
                </c:pt>
                <c:pt idx="144">
                  <c:v>22:23</c:v>
                </c:pt>
                <c:pt idx="145">
                  <c:v>22:24</c:v>
                </c:pt>
                <c:pt idx="146">
                  <c:v>22:25</c:v>
                </c:pt>
                <c:pt idx="147">
                  <c:v>22:26</c:v>
                </c:pt>
                <c:pt idx="148">
                  <c:v>22:27</c:v>
                </c:pt>
                <c:pt idx="149">
                  <c:v>22:28</c:v>
                </c:pt>
                <c:pt idx="150">
                  <c:v>22:29</c:v>
                </c:pt>
                <c:pt idx="151">
                  <c:v>22:30</c:v>
                </c:pt>
                <c:pt idx="152">
                  <c:v>22:31</c:v>
                </c:pt>
                <c:pt idx="153">
                  <c:v>22:32</c:v>
                </c:pt>
                <c:pt idx="154">
                  <c:v>22:33</c:v>
                </c:pt>
                <c:pt idx="155">
                  <c:v>22:34</c:v>
                </c:pt>
                <c:pt idx="156">
                  <c:v>22:35</c:v>
                </c:pt>
                <c:pt idx="157">
                  <c:v>22:36</c:v>
                </c:pt>
                <c:pt idx="158">
                  <c:v>22:37</c:v>
                </c:pt>
                <c:pt idx="159">
                  <c:v>22:38</c:v>
                </c:pt>
                <c:pt idx="160">
                  <c:v>22:39</c:v>
                </c:pt>
                <c:pt idx="161">
                  <c:v>22:40</c:v>
                </c:pt>
                <c:pt idx="162">
                  <c:v>22:41</c:v>
                </c:pt>
                <c:pt idx="163">
                  <c:v>22:42</c:v>
                </c:pt>
                <c:pt idx="164">
                  <c:v>22:43</c:v>
                </c:pt>
                <c:pt idx="165">
                  <c:v>22:44</c:v>
                </c:pt>
                <c:pt idx="166">
                  <c:v>22:45</c:v>
                </c:pt>
                <c:pt idx="167">
                  <c:v>22:46</c:v>
                </c:pt>
                <c:pt idx="168">
                  <c:v>22:47</c:v>
                </c:pt>
                <c:pt idx="169">
                  <c:v>22:48</c:v>
                </c:pt>
                <c:pt idx="170">
                  <c:v>22:49</c:v>
                </c:pt>
                <c:pt idx="171">
                  <c:v>22:50</c:v>
                </c:pt>
                <c:pt idx="172">
                  <c:v>22:51</c:v>
                </c:pt>
                <c:pt idx="173">
                  <c:v>22:52</c:v>
                </c:pt>
                <c:pt idx="174">
                  <c:v>22:53</c:v>
                </c:pt>
                <c:pt idx="175">
                  <c:v>22:54</c:v>
                </c:pt>
                <c:pt idx="176">
                  <c:v>22:55</c:v>
                </c:pt>
                <c:pt idx="177">
                  <c:v>22:56</c:v>
                </c:pt>
                <c:pt idx="178">
                  <c:v>22:57</c:v>
                </c:pt>
                <c:pt idx="179">
                  <c:v>22:58</c:v>
                </c:pt>
                <c:pt idx="180">
                  <c:v>22:59</c:v>
                </c:pt>
                <c:pt idx="181">
                  <c:v>23:00</c:v>
                </c:pt>
                <c:pt idx="182">
                  <c:v>23:01</c:v>
                </c:pt>
                <c:pt idx="183">
                  <c:v>23:02</c:v>
                </c:pt>
                <c:pt idx="184">
                  <c:v>23:03</c:v>
                </c:pt>
                <c:pt idx="185">
                  <c:v>23:04</c:v>
                </c:pt>
                <c:pt idx="186">
                  <c:v>23:05</c:v>
                </c:pt>
                <c:pt idx="187">
                  <c:v>23:06</c:v>
                </c:pt>
                <c:pt idx="188">
                  <c:v>23:07</c:v>
                </c:pt>
                <c:pt idx="189">
                  <c:v>23:08</c:v>
                </c:pt>
                <c:pt idx="190">
                  <c:v>23:09</c:v>
                </c:pt>
                <c:pt idx="191">
                  <c:v>23:10</c:v>
                </c:pt>
                <c:pt idx="192">
                  <c:v>23:11</c:v>
                </c:pt>
                <c:pt idx="193">
                  <c:v>23:12</c:v>
                </c:pt>
                <c:pt idx="194">
                  <c:v>23:13</c:v>
                </c:pt>
                <c:pt idx="195">
                  <c:v>23:14</c:v>
                </c:pt>
                <c:pt idx="196">
                  <c:v>23:15</c:v>
                </c:pt>
                <c:pt idx="197">
                  <c:v>23:16</c:v>
                </c:pt>
                <c:pt idx="198">
                  <c:v>23:17</c:v>
                </c:pt>
                <c:pt idx="199">
                  <c:v>23:18</c:v>
                </c:pt>
                <c:pt idx="200">
                  <c:v>23:19</c:v>
                </c:pt>
                <c:pt idx="201">
                  <c:v>23:20</c:v>
                </c:pt>
                <c:pt idx="202">
                  <c:v>23:21</c:v>
                </c:pt>
                <c:pt idx="203">
                  <c:v>23:22</c:v>
                </c:pt>
                <c:pt idx="204">
                  <c:v>23:23</c:v>
                </c:pt>
                <c:pt idx="205">
                  <c:v>23:24</c:v>
                </c:pt>
                <c:pt idx="206">
                  <c:v>23:25</c:v>
                </c:pt>
                <c:pt idx="207">
                  <c:v>23:26</c:v>
                </c:pt>
                <c:pt idx="208">
                  <c:v>23:27</c:v>
                </c:pt>
                <c:pt idx="209">
                  <c:v>23:28</c:v>
                </c:pt>
                <c:pt idx="210">
                  <c:v>23:29</c:v>
                </c:pt>
                <c:pt idx="211">
                  <c:v>23:30</c:v>
                </c:pt>
                <c:pt idx="212">
                  <c:v>23:31</c:v>
                </c:pt>
                <c:pt idx="213">
                  <c:v>23:32</c:v>
                </c:pt>
                <c:pt idx="214">
                  <c:v>23:33</c:v>
                </c:pt>
                <c:pt idx="215">
                  <c:v>23:34</c:v>
                </c:pt>
                <c:pt idx="216">
                  <c:v>23:35</c:v>
                </c:pt>
                <c:pt idx="217">
                  <c:v>23:36</c:v>
                </c:pt>
                <c:pt idx="218">
                  <c:v>23:37</c:v>
                </c:pt>
              </c:strCache>
            </c:strRef>
          </c:cat>
          <c:val>
            <c:numRef>
              <c:f>Hoja1!$B$3:$B$221</c:f>
              <c:numCache>
                <c:formatCode>General</c:formatCode>
                <c:ptCount val="219"/>
                <c:pt idx="0">
                  <c:v>3509</c:v>
                </c:pt>
                <c:pt idx="1">
                  <c:v>3489</c:v>
                </c:pt>
                <c:pt idx="2">
                  <c:v>3402</c:v>
                </c:pt>
                <c:pt idx="3">
                  <c:v>3385</c:v>
                </c:pt>
                <c:pt idx="4">
                  <c:v>3277</c:v>
                </c:pt>
                <c:pt idx="5">
                  <c:v>3250</c:v>
                </c:pt>
                <c:pt idx="6">
                  <c:v>3230</c:v>
                </c:pt>
                <c:pt idx="7">
                  <c:v>3195</c:v>
                </c:pt>
                <c:pt idx="8">
                  <c:v>3178</c:v>
                </c:pt>
                <c:pt idx="9">
                  <c:v>3155</c:v>
                </c:pt>
                <c:pt idx="10">
                  <c:v>3130</c:v>
                </c:pt>
                <c:pt idx="11">
                  <c:v>3110</c:v>
                </c:pt>
                <c:pt idx="12">
                  <c:v>3085</c:v>
                </c:pt>
                <c:pt idx="13">
                  <c:v>3079</c:v>
                </c:pt>
                <c:pt idx="14">
                  <c:v>3012</c:v>
                </c:pt>
                <c:pt idx="15">
                  <c:v>2976</c:v>
                </c:pt>
                <c:pt idx="16">
                  <c:v>2934</c:v>
                </c:pt>
                <c:pt idx="17">
                  <c:v>2905</c:v>
                </c:pt>
                <c:pt idx="18">
                  <c:v>2885</c:v>
                </c:pt>
                <c:pt idx="19">
                  <c:v>2810</c:v>
                </c:pt>
                <c:pt idx="20">
                  <c:v>2783</c:v>
                </c:pt>
                <c:pt idx="21">
                  <c:v>2745</c:v>
                </c:pt>
                <c:pt idx="22">
                  <c:v>2729</c:v>
                </c:pt>
                <c:pt idx="23">
                  <c:v>2676</c:v>
                </c:pt>
                <c:pt idx="24">
                  <c:v>2627</c:v>
                </c:pt>
                <c:pt idx="25">
                  <c:v>2573</c:v>
                </c:pt>
                <c:pt idx="26">
                  <c:v>2546</c:v>
                </c:pt>
                <c:pt idx="27">
                  <c:v>2509</c:v>
                </c:pt>
                <c:pt idx="28">
                  <c:v>2474</c:v>
                </c:pt>
                <c:pt idx="29">
                  <c:v>2439</c:v>
                </c:pt>
                <c:pt idx="30">
                  <c:v>2385</c:v>
                </c:pt>
                <c:pt idx="31">
                  <c:v>2347</c:v>
                </c:pt>
                <c:pt idx="32">
                  <c:v>2299</c:v>
                </c:pt>
                <c:pt idx="33">
                  <c:v>2266</c:v>
                </c:pt>
                <c:pt idx="34">
                  <c:v>2223</c:v>
                </c:pt>
                <c:pt idx="35">
                  <c:v>2186</c:v>
                </c:pt>
                <c:pt idx="36">
                  <c:v>2143</c:v>
                </c:pt>
                <c:pt idx="37">
                  <c:v>2094</c:v>
                </c:pt>
                <c:pt idx="38">
                  <c:v>2062</c:v>
                </c:pt>
                <c:pt idx="39">
                  <c:v>2024</c:v>
                </c:pt>
                <c:pt idx="40">
                  <c:v>1986</c:v>
                </c:pt>
                <c:pt idx="41">
                  <c:v>1922</c:v>
                </c:pt>
                <c:pt idx="42">
                  <c:v>1890</c:v>
                </c:pt>
                <c:pt idx="43">
                  <c:v>1857</c:v>
                </c:pt>
                <c:pt idx="44">
                  <c:v>1836</c:v>
                </c:pt>
                <c:pt idx="45">
                  <c:v>1793</c:v>
                </c:pt>
                <c:pt idx="46">
                  <c:v>1750</c:v>
                </c:pt>
                <c:pt idx="47">
                  <c:v>1723</c:v>
                </c:pt>
                <c:pt idx="48">
                  <c:v>1680</c:v>
                </c:pt>
                <c:pt idx="49">
                  <c:v>1590</c:v>
                </c:pt>
                <c:pt idx="50">
                  <c:v>1573</c:v>
                </c:pt>
                <c:pt idx="51">
                  <c:v>1545</c:v>
                </c:pt>
                <c:pt idx="52">
                  <c:v>1497</c:v>
                </c:pt>
                <c:pt idx="53">
                  <c:v>1470</c:v>
                </c:pt>
                <c:pt idx="54">
                  <c:v>1425</c:v>
                </c:pt>
                <c:pt idx="55">
                  <c:v>1387</c:v>
                </c:pt>
                <c:pt idx="56">
                  <c:v>1312</c:v>
                </c:pt>
                <c:pt idx="57">
                  <c:v>1265</c:v>
                </c:pt>
                <c:pt idx="58">
                  <c:v>1218</c:v>
                </c:pt>
                <c:pt idx="59">
                  <c:v>1179</c:v>
                </c:pt>
                <c:pt idx="60">
                  <c:v>1125</c:v>
                </c:pt>
                <c:pt idx="61">
                  <c:v>1104</c:v>
                </c:pt>
                <c:pt idx="62">
                  <c:v>1066</c:v>
                </c:pt>
                <c:pt idx="63">
                  <c:v>1034</c:v>
                </c:pt>
                <c:pt idx="64">
                  <c:v>1001</c:v>
                </c:pt>
                <c:pt idx="65">
                  <c:v>969</c:v>
                </c:pt>
                <c:pt idx="66">
                  <c:v>942</c:v>
                </c:pt>
                <c:pt idx="67">
                  <c:v>910</c:v>
                </c:pt>
                <c:pt idx="68">
                  <c:v>872</c:v>
                </c:pt>
                <c:pt idx="69">
                  <c:v>856</c:v>
                </c:pt>
                <c:pt idx="70">
                  <c:v>824</c:v>
                </c:pt>
                <c:pt idx="71">
                  <c:v>797</c:v>
                </c:pt>
                <c:pt idx="72">
                  <c:v>775</c:v>
                </c:pt>
                <c:pt idx="73">
                  <c:v>748</c:v>
                </c:pt>
                <c:pt idx="74">
                  <c:v>727</c:v>
                </c:pt>
                <c:pt idx="75">
                  <c:v>700</c:v>
                </c:pt>
                <c:pt idx="76">
                  <c:v>678</c:v>
                </c:pt>
                <c:pt idx="77">
                  <c:v>657</c:v>
                </c:pt>
                <c:pt idx="78">
                  <c:v>641</c:v>
                </c:pt>
                <c:pt idx="79">
                  <c:v>619</c:v>
                </c:pt>
                <c:pt idx="80">
                  <c:v>603</c:v>
                </c:pt>
                <c:pt idx="81">
                  <c:v>576</c:v>
                </c:pt>
                <c:pt idx="82">
                  <c:v>565</c:v>
                </c:pt>
                <c:pt idx="83">
                  <c:v>560</c:v>
                </c:pt>
                <c:pt idx="84">
                  <c:v>558</c:v>
                </c:pt>
                <c:pt idx="85">
                  <c:v>559</c:v>
                </c:pt>
                <c:pt idx="86">
                  <c:v>561</c:v>
                </c:pt>
                <c:pt idx="87">
                  <c:v>568</c:v>
                </c:pt>
                <c:pt idx="88">
                  <c:v>581</c:v>
                </c:pt>
                <c:pt idx="89">
                  <c:v>587</c:v>
                </c:pt>
                <c:pt idx="90">
                  <c:v>600</c:v>
                </c:pt>
                <c:pt idx="91">
                  <c:v>611</c:v>
                </c:pt>
                <c:pt idx="92">
                  <c:v>628</c:v>
                </c:pt>
                <c:pt idx="93">
                  <c:v>643</c:v>
                </c:pt>
                <c:pt idx="94">
                  <c:v>657</c:v>
                </c:pt>
                <c:pt idx="95">
                  <c:v>668</c:v>
                </c:pt>
                <c:pt idx="96">
                  <c:v>681</c:v>
                </c:pt>
                <c:pt idx="97">
                  <c:v>705</c:v>
                </c:pt>
                <c:pt idx="98">
                  <c:v>718</c:v>
                </c:pt>
                <c:pt idx="99">
                  <c:v>734</c:v>
                </c:pt>
                <c:pt idx="100">
                  <c:v>748</c:v>
                </c:pt>
                <c:pt idx="101">
                  <c:v>770</c:v>
                </c:pt>
                <c:pt idx="102">
                  <c:v>778</c:v>
                </c:pt>
                <c:pt idx="103">
                  <c:v>796</c:v>
                </c:pt>
                <c:pt idx="104">
                  <c:v>821</c:v>
                </c:pt>
                <c:pt idx="105">
                  <c:v>851</c:v>
                </c:pt>
                <c:pt idx="106">
                  <c:v>856</c:v>
                </c:pt>
                <c:pt idx="107">
                  <c:v>883</c:v>
                </c:pt>
                <c:pt idx="108">
                  <c:v>903</c:v>
                </c:pt>
                <c:pt idx="109">
                  <c:v>926</c:v>
                </c:pt>
                <c:pt idx="110">
                  <c:v>947</c:v>
                </c:pt>
                <c:pt idx="111">
                  <c:v>967</c:v>
                </c:pt>
                <c:pt idx="112">
                  <c:v>991</c:v>
                </c:pt>
                <c:pt idx="113">
                  <c:v>1005</c:v>
                </c:pt>
                <c:pt idx="114">
                  <c:v>1025</c:v>
                </c:pt>
                <c:pt idx="115">
                  <c:v>1050</c:v>
                </c:pt>
                <c:pt idx="116">
                  <c:v>1067</c:v>
                </c:pt>
                <c:pt idx="117">
                  <c:v>1091</c:v>
                </c:pt>
                <c:pt idx="118">
                  <c:v>1125</c:v>
                </c:pt>
                <c:pt idx="119">
                  <c:v>1138</c:v>
                </c:pt>
                <c:pt idx="120">
                  <c:v>1163</c:v>
                </c:pt>
                <c:pt idx="121">
                  <c:v>1174</c:v>
                </c:pt>
                <c:pt idx="122">
                  <c:v>1198</c:v>
                </c:pt>
                <c:pt idx="123">
                  <c:v>1235</c:v>
                </c:pt>
                <c:pt idx="124">
                  <c:v>1251</c:v>
                </c:pt>
                <c:pt idx="125">
                  <c:v>1265</c:v>
                </c:pt>
                <c:pt idx="126">
                  <c:v>1288</c:v>
                </c:pt>
                <c:pt idx="127">
                  <c:v>1308</c:v>
                </c:pt>
                <c:pt idx="128">
                  <c:v>1324</c:v>
                </c:pt>
                <c:pt idx="129">
                  <c:v>1357</c:v>
                </c:pt>
                <c:pt idx="130">
                  <c:v>1373</c:v>
                </c:pt>
                <c:pt idx="131">
                  <c:v>1394</c:v>
                </c:pt>
                <c:pt idx="132">
                  <c:v>1421</c:v>
                </c:pt>
                <c:pt idx="133">
                  <c:v>1448</c:v>
                </c:pt>
                <c:pt idx="134">
                  <c:v>1485</c:v>
                </c:pt>
                <c:pt idx="135">
                  <c:v>1527</c:v>
                </c:pt>
                <c:pt idx="136">
                  <c:v>1567</c:v>
                </c:pt>
                <c:pt idx="137">
                  <c:v>1604</c:v>
                </c:pt>
                <c:pt idx="138">
                  <c:v>1626</c:v>
                </c:pt>
                <c:pt idx="139">
                  <c:v>1652</c:v>
                </c:pt>
                <c:pt idx="140">
                  <c:v>1682</c:v>
                </c:pt>
                <c:pt idx="141">
                  <c:v>1723</c:v>
                </c:pt>
                <c:pt idx="142">
                  <c:v>1750</c:v>
                </c:pt>
                <c:pt idx="143">
                  <c:v>1766</c:v>
                </c:pt>
                <c:pt idx="144">
                  <c:v>1787</c:v>
                </c:pt>
                <c:pt idx="145">
                  <c:v>1814</c:v>
                </c:pt>
                <c:pt idx="146">
                  <c:v>1836</c:v>
                </c:pt>
                <c:pt idx="147">
                  <c:v>1857</c:v>
                </c:pt>
                <c:pt idx="148">
                  <c:v>1884</c:v>
                </c:pt>
                <c:pt idx="149">
                  <c:v>1916</c:v>
                </c:pt>
                <c:pt idx="150">
                  <c:v>1949</c:v>
                </c:pt>
                <c:pt idx="151">
                  <c:v>1981</c:v>
                </c:pt>
                <c:pt idx="152">
                  <c:v>2015</c:v>
                </c:pt>
                <c:pt idx="153">
                  <c:v>2051</c:v>
                </c:pt>
                <c:pt idx="154">
                  <c:v>2087</c:v>
                </c:pt>
                <c:pt idx="155">
                  <c:v>2126</c:v>
                </c:pt>
                <c:pt idx="156">
                  <c:v>2137</c:v>
                </c:pt>
                <c:pt idx="157">
                  <c:v>2162</c:v>
                </c:pt>
                <c:pt idx="158">
                  <c:v>2207</c:v>
                </c:pt>
                <c:pt idx="159">
                  <c:v>2218</c:v>
                </c:pt>
                <c:pt idx="160">
                  <c:v>2232</c:v>
                </c:pt>
                <c:pt idx="161">
                  <c:v>2266</c:v>
                </c:pt>
                <c:pt idx="162">
                  <c:v>2299</c:v>
                </c:pt>
                <c:pt idx="163">
                  <c:v>2332</c:v>
                </c:pt>
                <c:pt idx="164">
                  <c:v>2358</c:v>
                </c:pt>
                <c:pt idx="165">
                  <c:v>2384</c:v>
                </c:pt>
                <c:pt idx="166">
                  <c:v>2412</c:v>
                </c:pt>
                <c:pt idx="167">
                  <c:v>2456</c:v>
                </c:pt>
                <c:pt idx="168">
                  <c:v>2471</c:v>
                </c:pt>
                <c:pt idx="169">
                  <c:v>2492</c:v>
                </c:pt>
                <c:pt idx="170">
                  <c:v>2514</c:v>
                </c:pt>
                <c:pt idx="171">
                  <c:v>2525</c:v>
                </c:pt>
                <c:pt idx="172">
                  <c:v>2562</c:v>
                </c:pt>
                <c:pt idx="173">
                  <c:v>2568</c:v>
                </c:pt>
                <c:pt idx="174">
                  <c:v>2595</c:v>
                </c:pt>
                <c:pt idx="175">
                  <c:v>2622</c:v>
                </c:pt>
                <c:pt idx="176">
                  <c:v>2643</c:v>
                </c:pt>
                <c:pt idx="177">
                  <c:v>2670</c:v>
                </c:pt>
                <c:pt idx="178">
                  <c:v>2719</c:v>
                </c:pt>
                <c:pt idx="179">
                  <c:v>2742</c:v>
                </c:pt>
                <c:pt idx="180">
                  <c:v>2762</c:v>
                </c:pt>
                <c:pt idx="181">
                  <c:v>2778</c:v>
                </c:pt>
                <c:pt idx="182">
                  <c:v>2794</c:v>
                </c:pt>
                <c:pt idx="183">
                  <c:v>2815</c:v>
                </c:pt>
                <c:pt idx="184">
                  <c:v>2837</c:v>
                </c:pt>
                <c:pt idx="185">
                  <c:v>2853</c:v>
                </c:pt>
                <c:pt idx="186">
                  <c:v>2864</c:v>
                </c:pt>
                <c:pt idx="187">
                  <c:v>2896</c:v>
                </c:pt>
                <c:pt idx="188">
                  <c:v>2907</c:v>
                </c:pt>
                <c:pt idx="189">
                  <c:v>2923</c:v>
                </c:pt>
                <c:pt idx="190">
                  <c:v>2939</c:v>
                </c:pt>
                <c:pt idx="191">
                  <c:v>2950</c:v>
                </c:pt>
                <c:pt idx="192">
                  <c:v>2966</c:v>
                </c:pt>
                <c:pt idx="193">
                  <c:v>2972</c:v>
                </c:pt>
                <c:pt idx="194">
                  <c:v>2974</c:v>
                </c:pt>
                <c:pt idx="195">
                  <c:v>2977</c:v>
                </c:pt>
                <c:pt idx="196">
                  <c:v>2979</c:v>
                </c:pt>
                <c:pt idx="197">
                  <c:v>2983</c:v>
                </c:pt>
                <c:pt idx="198">
                  <c:v>3004</c:v>
                </c:pt>
                <c:pt idx="199">
                  <c:v>3009</c:v>
                </c:pt>
                <c:pt idx="200">
                  <c:v>3011</c:v>
                </c:pt>
                <c:pt idx="201">
                  <c:v>3014</c:v>
                </c:pt>
                <c:pt idx="202">
                  <c:v>3019</c:v>
                </c:pt>
                <c:pt idx="203">
                  <c:v>3023</c:v>
                </c:pt>
                <c:pt idx="204">
                  <c:v>3025</c:v>
                </c:pt>
                <c:pt idx="205">
                  <c:v>3033</c:v>
                </c:pt>
                <c:pt idx="206">
                  <c:v>3037</c:v>
                </c:pt>
                <c:pt idx="207">
                  <c:v>3038</c:v>
                </c:pt>
                <c:pt idx="208">
                  <c:v>3042</c:v>
                </c:pt>
                <c:pt idx="209">
                  <c:v>3045</c:v>
                </c:pt>
                <c:pt idx="210">
                  <c:v>3055</c:v>
                </c:pt>
                <c:pt idx="211">
                  <c:v>3061</c:v>
                </c:pt>
                <c:pt idx="212">
                  <c:v>3067</c:v>
                </c:pt>
                <c:pt idx="213">
                  <c:v>3072</c:v>
                </c:pt>
                <c:pt idx="214">
                  <c:v>3077</c:v>
                </c:pt>
                <c:pt idx="215">
                  <c:v>3090</c:v>
                </c:pt>
                <c:pt idx="216">
                  <c:v>3100</c:v>
                </c:pt>
                <c:pt idx="217">
                  <c:v>3110</c:v>
                </c:pt>
                <c:pt idx="218">
                  <c:v>312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D$2</c:f>
              <c:strCache>
                <c:ptCount val="1"/>
                <c:pt idx="0">
                  <c:v>Altura (m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221</c:f>
              <c:strCache>
                <c:ptCount val="219"/>
                <c:pt idx="0">
                  <c:v>19:58</c:v>
                </c:pt>
                <c:pt idx="1">
                  <c:v>19:59</c:v>
                </c:pt>
                <c:pt idx="2">
                  <c:v>20:00</c:v>
                </c:pt>
                <c:pt idx="3">
                  <c:v>20:01</c:v>
                </c:pt>
                <c:pt idx="4">
                  <c:v>20:02</c:v>
                </c:pt>
                <c:pt idx="5">
                  <c:v>20:03</c:v>
                </c:pt>
                <c:pt idx="6">
                  <c:v>20:04</c:v>
                </c:pt>
                <c:pt idx="7">
                  <c:v>20:05</c:v>
                </c:pt>
                <c:pt idx="8">
                  <c:v>20:06</c:v>
                </c:pt>
                <c:pt idx="9">
                  <c:v>20:07</c:v>
                </c:pt>
                <c:pt idx="10">
                  <c:v>20:08</c:v>
                </c:pt>
                <c:pt idx="11">
                  <c:v>20:09</c:v>
                </c:pt>
                <c:pt idx="12">
                  <c:v>20:10</c:v>
                </c:pt>
                <c:pt idx="13">
                  <c:v>20:11</c:v>
                </c:pt>
                <c:pt idx="14">
                  <c:v>20:12</c:v>
                </c:pt>
                <c:pt idx="15">
                  <c:v>20:13</c:v>
                </c:pt>
                <c:pt idx="16">
                  <c:v>20:14</c:v>
                </c:pt>
                <c:pt idx="17">
                  <c:v>20:15</c:v>
                </c:pt>
                <c:pt idx="18">
                  <c:v>20:16</c:v>
                </c:pt>
                <c:pt idx="19">
                  <c:v>20:17</c:v>
                </c:pt>
                <c:pt idx="20">
                  <c:v>20:18</c:v>
                </c:pt>
                <c:pt idx="21">
                  <c:v>20:19</c:v>
                </c:pt>
                <c:pt idx="22">
                  <c:v>20:20</c:v>
                </c:pt>
                <c:pt idx="23">
                  <c:v>20:21</c:v>
                </c:pt>
                <c:pt idx="24">
                  <c:v>20:22</c:v>
                </c:pt>
                <c:pt idx="25">
                  <c:v>20:23</c:v>
                </c:pt>
                <c:pt idx="26">
                  <c:v>20:24</c:v>
                </c:pt>
                <c:pt idx="27">
                  <c:v>20:25</c:v>
                </c:pt>
                <c:pt idx="28">
                  <c:v>20:26</c:v>
                </c:pt>
                <c:pt idx="29">
                  <c:v>20:27</c:v>
                </c:pt>
                <c:pt idx="30">
                  <c:v>20:28</c:v>
                </c:pt>
                <c:pt idx="31">
                  <c:v>20:29</c:v>
                </c:pt>
                <c:pt idx="32">
                  <c:v>20:30</c:v>
                </c:pt>
                <c:pt idx="33">
                  <c:v>20:31</c:v>
                </c:pt>
                <c:pt idx="34">
                  <c:v>20:32</c:v>
                </c:pt>
                <c:pt idx="35">
                  <c:v>20:33</c:v>
                </c:pt>
                <c:pt idx="36">
                  <c:v>20:34</c:v>
                </c:pt>
                <c:pt idx="37">
                  <c:v>20:35</c:v>
                </c:pt>
                <c:pt idx="38">
                  <c:v>20:36</c:v>
                </c:pt>
                <c:pt idx="39">
                  <c:v>20:37</c:v>
                </c:pt>
                <c:pt idx="40">
                  <c:v>20:38</c:v>
                </c:pt>
                <c:pt idx="41">
                  <c:v>20:39</c:v>
                </c:pt>
                <c:pt idx="42">
                  <c:v>20:40</c:v>
                </c:pt>
                <c:pt idx="43">
                  <c:v>20:41</c:v>
                </c:pt>
                <c:pt idx="44">
                  <c:v>20:42</c:v>
                </c:pt>
                <c:pt idx="45">
                  <c:v>20:43</c:v>
                </c:pt>
                <c:pt idx="46">
                  <c:v>20:44</c:v>
                </c:pt>
                <c:pt idx="47">
                  <c:v>20:45</c:v>
                </c:pt>
                <c:pt idx="48">
                  <c:v>20:46</c:v>
                </c:pt>
                <c:pt idx="49">
                  <c:v>20:47</c:v>
                </c:pt>
                <c:pt idx="50">
                  <c:v>20:48</c:v>
                </c:pt>
                <c:pt idx="51">
                  <c:v>20:49</c:v>
                </c:pt>
                <c:pt idx="52">
                  <c:v>20:50</c:v>
                </c:pt>
                <c:pt idx="53">
                  <c:v>20:51</c:v>
                </c:pt>
                <c:pt idx="54">
                  <c:v>20:52</c:v>
                </c:pt>
                <c:pt idx="55">
                  <c:v>20:53</c:v>
                </c:pt>
                <c:pt idx="56">
                  <c:v>20:54</c:v>
                </c:pt>
                <c:pt idx="57">
                  <c:v>20:55</c:v>
                </c:pt>
                <c:pt idx="58">
                  <c:v>20:56</c:v>
                </c:pt>
                <c:pt idx="59">
                  <c:v>20:57</c:v>
                </c:pt>
                <c:pt idx="60">
                  <c:v>20:59</c:v>
                </c:pt>
                <c:pt idx="61">
                  <c:v>21:00</c:v>
                </c:pt>
                <c:pt idx="62">
                  <c:v>21:01</c:v>
                </c:pt>
                <c:pt idx="63">
                  <c:v>21:02</c:v>
                </c:pt>
                <c:pt idx="64">
                  <c:v>21:03</c:v>
                </c:pt>
                <c:pt idx="65">
                  <c:v>21:04</c:v>
                </c:pt>
                <c:pt idx="66">
                  <c:v>21:05</c:v>
                </c:pt>
                <c:pt idx="67">
                  <c:v>21:06</c:v>
                </c:pt>
                <c:pt idx="68">
                  <c:v>21:07</c:v>
                </c:pt>
                <c:pt idx="69">
                  <c:v>21:08</c:v>
                </c:pt>
                <c:pt idx="70">
                  <c:v>21:09</c:v>
                </c:pt>
                <c:pt idx="71">
                  <c:v>21:10</c:v>
                </c:pt>
                <c:pt idx="72">
                  <c:v>21:11</c:v>
                </c:pt>
                <c:pt idx="73">
                  <c:v>21:12</c:v>
                </c:pt>
                <c:pt idx="74">
                  <c:v>21:13</c:v>
                </c:pt>
                <c:pt idx="75">
                  <c:v>21:14</c:v>
                </c:pt>
                <c:pt idx="76">
                  <c:v>21:15</c:v>
                </c:pt>
                <c:pt idx="77">
                  <c:v>21:16</c:v>
                </c:pt>
                <c:pt idx="78">
                  <c:v>21:17</c:v>
                </c:pt>
                <c:pt idx="79">
                  <c:v>21:18</c:v>
                </c:pt>
                <c:pt idx="80">
                  <c:v>21:19</c:v>
                </c:pt>
                <c:pt idx="81">
                  <c:v>21:20</c:v>
                </c:pt>
                <c:pt idx="82">
                  <c:v>21:21</c:v>
                </c:pt>
                <c:pt idx="83">
                  <c:v>21:22</c:v>
                </c:pt>
                <c:pt idx="84">
                  <c:v>21:23</c:v>
                </c:pt>
                <c:pt idx="85">
                  <c:v>21:24</c:v>
                </c:pt>
                <c:pt idx="86">
                  <c:v>21:25</c:v>
                </c:pt>
                <c:pt idx="87">
                  <c:v>21:26</c:v>
                </c:pt>
                <c:pt idx="88">
                  <c:v>21:27</c:v>
                </c:pt>
                <c:pt idx="89">
                  <c:v>21:28</c:v>
                </c:pt>
                <c:pt idx="90">
                  <c:v>21:29</c:v>
                </c:pt>
                <c:pt idx="91">
                  <c:v>21:30</c:v>
                </c:pt>
                <c:pt idx="92">
                  <c:v>21:31</c:v>
                </c:pt>
                <c:pt idx="93">
                  <c:v>21:32</c:v>
                </c:pt>
                <c:pt idx="94">
                  <c:v>21:33</c:v>
                </c:pt>
                <c:pt idx="95">
                  <c:v>21:34</c:v>
                </c:pt>
                <c:pt idx="96">
                  <c:v>21:35</c:v>
                </c:pt>
                <c:pt idx="97">
                  <c:v>21:36</c:v>
                </c:pt>
                <c:pt idx="98">
                  <c:v>21:37</c:v>
                </c:pt>
                <c:pt idx="99">
                  <c:v>21:38</c:v>
                </c:pt>
                <c:pt idx="100">
                  <c:v>21:39</c:v>
                </c:pt>
                <c:pt idx="101">
                  <c:v>21:40</c:v>
                </c:pt>
                <c:pt idx="102">
                  <c:v>21:41</c:v>
                </c:pt>
                <c:pt idx="103">
                  <c:v>21:42</c:v>
                </c:pt>
                <c:pt idx="104">
                  <c:v>21:43</c:v>
                </c:pt>
                <c:pt idx="105">
                  <c:v>21:44</c:v>
                </c:pt>
                <c:pt idx="106">
                  <c:v>21:45</c:v>
                </c:pt>
                <c:pt idx="107">
                  <c:v>21:46</c:v>
                </c:pt>
                <c:pt idx="108">
                  <c:v>21:47</c:v>
                </c:pt>
                <c:pt idx="109">
                  <c:v>21:48</c:v>
                </c:pt>
                <c:pt idx="110">
                  <c:v>21:49</c:v>
                </c:pt>
                <c:pt idx="111">
                  <c:v>21:50</c:v>
                </c:pt>
                <c:pt idx="112">
                  <c:v>21:51</c:v>
                </c:pt>
                <c:pt idx="113">
                  <c:v>21:52</c:v>
                </c:pt>
                <c:pt idx="114">
                  <c:v>21:53</c:v>
                </c:pt>
                <c:pt idx="115">
                  <c:v>21:54</c:v>
                </c:pt>
                <c:pt idx="116">
                  <c:v>21:55</c:v>
                </c:pt>
                <c:pt idx="117">
                  <c:v>21:56</c:v>
                </c:pt>
                <c:pt idx="118">
                  <c:v>21:57</c:v>
                </c:pt>
                <c:pt idx="119">
                  <c:v>21:58</c:v>
                </c:pt>
                <c:pt idx="120">
                  <c:v>21:59</c:v>
                </c:pt>
                <c:pt idx="121">
                  <c:v>22:00</c:v>
                </c:pt>
                <c:pt idx="122">
                  <c:v>22:01</c:v>
                </c:pt>
                <c:pt idx="123">
                  <c:v>22:02</c:v>
                </c:pt>
                <c:pt idx="124">
                  <c:v>22:03</c:v>
                </c:pt>
                <c:pt idx="125">
                  <c:v>22:04</c:v>
                </c:pt>
                <c:pt idx="126">
                  <c:v>22:05</c:v>
                </c:pt>
                <c:pt idx="127">
                  <c:v>22:06</c:v>
                </c:pt>
                <c:pt idx="128">
                  <c:v>22:07</c:v>
                </c:pt>
                <c:pt idx="129">
                  <c:v>22:08</c:v>
                </c:pt>
                <c:pt idx="130">
                  <c:v>22:09</c:v>
                </c:pt>
                <c:pt idx="131">
                  <c:v>22:10</c:v>
                </c:pt>
                <c:pt idx="132">
                  <c:v>22:11</c:v>
                </c:pt>
                <c:pt idx="133">
                  <c:v>22:12</c:v>
                </c:pt>
                <c:pt idx="134">
                  <c:v>22:13</c:v>
                </c:pt>
                <c:pt idx="135">
                  <c:v>22:14</c:v>
                </c:pt>
                <c:pt idx="136">
                  <c:v>22:15</c:v>
                </c:pt>
                <c:pt idx="137">
                  <c:v>22:16</c:v>
                </c:pt>
                <c:pt idx="138">
                  <c:v>22:17</c:v>
                </c:pt>
                <c:pt idx="139">
                  <c:v>22:18</c:v>
                </c:pt>
                <c:pt idx="140">
                  <c:v>22:19</c:v>
                </c:pt>
                <c:pt idx="141">
                  <c:v>22:20</c:v>
                </c:pt>
                <c:pt idx="142">
                  <c:v>22:21</c:v>
                </c:pt>
                <c:pt idx="143">
                  <c:v>22:22</c:v>
                </c:pt>
                <c:pt idx="144">
                  <c:v>22:23</c:v>
                </c:pt>
                <c:pt idx="145">
                  <c:v>22:24</c:v>
                </c:pt>
                <c:pt idx="146">
                  <c:v>22:25</c:v>
                </c:pt>
                <c:pt idx="147">
                  <c:v>22:26</c:v>
                </c:pt>
                <c:pt idx="148">
                  <c:v>22:27</c:v>
                </c:pt>
                <c:pt idx="149">
                  <c:v>22:28</c:v>
                </c:pt>
                <c:pt idx="150">
                  <c:v>22:29</c:v>
                </c:pt>
                <c:pt idx="151">
                  <c:v>22:30</c:v>
                </c:pt>
                <c:pt idx="152">
                  <c:v>22:31</c:v>
                </c:pt>
                <c:pt idx="153">
                  <c:v>22:32</c:v>
                </c:pt>
                <c:pt idx="154">
                  <c:v>22:33</c:v>
                </c:pt>
                <c:pt idx="155">
                  <c:v>22:34</c:v>
                </c:pt>
                <c:pt idx="156">
                  <c:v>22:35</c:v>
                </c:pt>
                <c:pt idx="157">
                  <c:v>22:36</c:v>
                </c:pt>
                <c:pt idx="158">
                  <c:v>22:37</c:v>
                </c:pt>
                <c:pt idx="159">
                  <c:v>22:38</c:v>
                </c:pt>
                <c:pt idx="160">
                  <c:v>22:39</c:v>
                </c:pt>
                <c:pt idx="161">
                  <c:v>22:40</c:v>
                </c:pt>
                <c:pt idx="162">
                  <c:v>22:41</c:v>
                </c:pt>
                <c:pt idx="163">
                  <c:v>22:42</c:v>
                </c:pt>
                <c:pt idx="164">
                  <c:v>22:43</c:v>
                </c:pt>
                <c:pt idx="165">
                  <c:v>22:44</c:v>
                </c:pt>
                <c:pt idx="166">
                  <c:v>22:45</c:v>
                </c:pt>
                <c:pt idx="167">
                  <c:v>22:46</c:v>
                </c:pt>
                <c:pt idx="168">
                  <c:v>22:47</c:v>
                </c:pt>
                <c:pt idx="169">
                  <c:v>22:48</c:v>
                </c:pt>
                <c:pt idx="170">
                  <c:v>22:49</c:v>
                </c:pt>
                <c:pt idx="171">
                  <c:v>22:50</c:v>
                </c:pt>
                <c:pt idx="172">
                  <c:v>22:51</c:v>
                </c:pt>
                <c:pt idx="173">
                  <c:v>22:52</c:v>
                </c:pt>
                <c:pt idx="174">
                  <c:v>22:53</c:v>
                </c:pt>
                <c:pt idx="175">
                  <c:v>22:54</c:v>
                </c:pt>
                <c:pt idx="176">
                  <c:v>22:55</c:v>
                </c:pt>
                <c:pt idx="177">
                  <c:v>22:56</c:v>
                </c:pt>
                <c:pt idx="178">
                  <c:v>22:57</c:v>
                </c:pt>
                <c:pt idx="179">
                  <c:v>22:58</c:v>
                </c:pt>
                <c:pt idx="180">
                  <c:v>22:59</c:v>
                </c:pt>
                <c:pt idx="181">
                  <c:v>23:00</c:v>
                </c:pt>
                <c:pt idx="182">
                  <c:v>23:01</c:v>
                </c:pt>
                <c:pt idx="183">
                  <c:v>23:02</c:v>
                </c:pt>
                <c:pt idx="184">
                  <c:v>23:03</c:v>
                </c:pt>
                <c:pt idx="185">
                  <c:v>23:04</c:v>
                </c:pt>
                <c:pt idx="186">
                  <c:v>23:05</c:v>
                </c:pt>
                <c:pt idx="187">
                  <c:v>23:06</c:v>
                </c:pt>
                <c:pt idx="188">
                  <c:v>23:07</c:v>
                </c:pt>
                <c:pt idx="189">
                  <c:v>23:08</c:v>
                </c:pt>
                <c:pt idx="190">
                  <c:v>23:09</c:v>
                </c:pt>
                <c:pt idx="191">
                  <c:v>23:10</c:v>
                </c:pt>
                <c:pt idx="192">
                  <c:v>23:11</c:v>
                </c:pt>
                <c:pt idx="193">
                  <c:v>23:12</c:v>
                </c:pt>
                <c:pt idx="194">
                  <c:v>23:13</c:v>
                </c:pt>
                <c:pt idx="195">
                  <c:v>23:14</c:v>
                </c:pt>
                <c:pt idx="196">
                  <c:v>23:15</c:v>
                </c:pt>
                <c:pt idx="197">
                  <c:v>23:16</c:v>
                </c:pt>
                <c:pt idx="198">
                  <c:v>23:17</c:v>
                </c:pt>
                <c:pt idx="199">
                  <c:v>23:18</c:v>
                </c:pt>
                <c:pt idx="200">
                  <c:v>23:19</c:v>
                </c:pt>
                <c:pt idx="201">
                  <c:v>23:20</c:v>
                </c:pt>
                <c:pt idx="202">
                  <c:v>23:21</c:v>
                </c:pt>
                <c:pt idx="203">
                  <c:v>23:22</c:v>
                </c:pt>
                <c:pt idx="204">
                  <c:v>23:23</c:v>
                </c:pt>
                <c:pt idx="205">
                  <c:v>23:24</c:v>
                </c:pt>
                <c:pt idx="206">
                  <c:v>23:25</c:v>
                </c:pt>
                <c:pt idx="207">
                  <c:v>23:26</c:v>
                </c:pt>
                <c:pt idx="208">
                  <c:v>23:27</c:v>
                </c:pt>
                <c:pt idx="209">
                  <c:v>23:28</c:v>
                </c:pt>
                <c:pt idx="210">
                  <c:v>23:29</c:v>
                </c:pt>
                <c:pt idx="211">
                  <c:v>23:30</c:v>
                </c:pt>
                <c:pt idx="212">
                  <c:v>23:31</c:v>
                </c:pt>
                <c:pt idx="213">
                  <c:v>23:32</c:v>
                </c:pt>
                <c:pt idx="214">
                  <c:v>23:33</c:v>
                </c:pt>
                <c:pt idx="215">
                  <c:v>23:34</c:v>
                </c:pt>
                <c:pt idx="216">
                  <c:v>23:35</c:v>
                </c:pt>
                <c:pt idx="217">
                  <c:v>23:36</c:v>
                </c:pt>
                <c:pt idx="218">
                  <c:v>23:37</c:v>
                </c:pt>
              </c:strCache>
            </c:strRef>
          </c:cat>
          <c:val>
            <c:numRef>
              <c:f>Hoja1!$D$3:$D$221</c:f>
              <c:numCache>
                <c:formatCode>General</c:formatCode>
                <c:ptCount val="219"/>
                <c:pt idx="0">
                  <c:v>775.229486666562</c:v>
                </c:pt>
                <c:pt idx="1">
                  <c:v>802.333265339755</c:v>
                </c:pt>
                <c:pt idx="2">
                  <c:v>920.973047742403</c:v>
                </c:pt>
                <c:pt idx="3">
                  <c:v>944.299413489896</c:v>
                </c:pt>
                <c:pt idx="4">
                  <c:v>1093.63956537288</c:v>
                </c:pt>
                <c:pt idx="5">
                  <c:v>1131.2952490165</c:v>
                </c:pt>
                <c:pt idx="6">
                  <c:v>1159.27389226942</c:v>
                </c:pt>
                <c:pt idx="7">
                  <c:v>1208.41494970136</c:v>
                </c:pt>
                <c:pt idx="8">
                  <c:v>1232.36674731965</c:v>
                </c:pt>
                <c:pt idx="9">
                  <c:v>1264.86029119159</c:v>
                </c:pt>
                <c:pt idx="10">
                  <c:v>1300.29610186735</c:v>
                </c:pt>
                <c:pt idx="11">
                  <c:v>1328.73370035909</c:v>
                </c:pt>
                <c:pt idx="12">
                  <c:v>1364.3937259847</c:v>
                </c:pt>
                <c:pt idx="13">
                  <c:v>1372.9710456919</c:v>
                </c:pt>
                <c:pt idx="14">
                  <c:v>1469.26028187106</c:v>
                </c:pt>
                <c:pt idx="15">
                  <c:v>1521.39414743823</c:v>
                </c:pt>
                <c:pt idx="16">
                  <c:v>1582.57988343106</c:v>
                </c:pt>
                <c:pt idx="17">
                  <c:v>1625.06145612545</c:v>
                </c:pt>
                <c:pt idx="18">
                  <c:v>1654.47320338874</c:v>
                </c:pt>
                <c:pt idx="19">
                  <c:v>1765.62400030156</c:v>
                </c:pt>
                <c:pt idx="20">
                  <c:v>1805.98023632319</c:v>
                </c:pt>
                <c:pt idx="21">
                  <c:v>1863.09626005253</c:v>
                </c:pt>
                <c:pt idx="22">
                  <c:v>1887.25895271295</c:v>
                </c:pt>
                <c:pt idx="23">
                  <c:v>1967.79418727319</c:v>
                </c:pt>
                <c:pt idx="24">
                  <c:v>2042.95253934531</c:v>
                </c:pt>
                <c:pt idx="25">
                  <c:v>2126.59620915518</c:v>
                </c:pt>
                <c:pt idx="26">
                  <c:v>2168.75137753664</c:v>
                </c:pt>
                <c:pt idx="27">
                  <c:v>2226.89343366894</c:v>
                </c:pt>
                <c:pt idx="28">
                  <c:v>2282.30272042378</c:v>
                </c:pt>
                <c:pt idx="29">
                  <c:v>2338.1240852334</c:v>
                </c:pt>
                <c:pt idx="30">
                  <c:v>2425.08915902942</c:v>
                </c:pt>
                <c:pt idx="31">
                  <c:v>2486.9239007468</c:v>
                </c:pt>
                <c:pt idx="32">
                  <c:v>2565.81873802328</c:v>
                </c:pt>
                <c:pt idx="33">
                  <c:v>2620.58994070851</c:v>
                </c:pt>
                <c:pt idx="34">
                  <c:v>2692.63601187847</c:v>
                </c:pt>
                <c:pt idx="35">
                  <c:v>2755.26774911595</c:v>
                </c:pt>
                <c:pt idx="36">
                  <c:v>2828.83174108412</c:v>
                </c:pt>
                <c:pt idx="37">
                  <c:v>2913.7266573517</c:v>
                </c:pt>
                <c:pt idx="38">
                  <c:v>2969.81059710778</c:v>
                </c:pt>
                <c:pt idx="39">
                  <c:v>3037.10046693541</c:v>
                </c:pt>
                <c:pt idx="40">
                  <c:v>3105.17239894239</c:v>
                </c:pt>
                <c:pt idx="41">
                  <c:v>3221.69126949539</c:v>
                </c:pt>
                <c:pt idx="42">
                  <c:v>3280.88192154348</c:v>
                </c:pt>
                <c:pt idx="43">
                  <c:v>3342.60927361538</c:v>
                </c:pt>
                <c:pt idx="44">
                  <c:v>3382.26744275302</c:v>
                </c:pt>
                <c:pt idx="45">
                  <c:v>3464.42814438661</c:v>
                </c:pt>
                <c:pt idx="46">
                  <c:v>3547.93803145994</c:v>
                </c:pt>
                <c:pt idx="47">
                  <c:v>3601.10146976361</c:v>
                </c:pt>
                <c:pt idx="48">
                  <c:v>3686.99174921564</c:v>
                </c:pt>
                <c:pt idx="49">
                  <c:v>3872.03196990993</c:v>
                </c:pt>
                <c:pt idx="50">
                  <c:v>3907.84906696893</c:v>
                </c:pt>
                <c:pt idx="51">
                  <c:v>3967.48551305516</c:v>
                </c:pt>
                <c:pt idx="52">
                  <c:v>4071.68140844728</c:v>
                </c:pt>
                <c:pt idx="53">
                  <c:v>4131.44603764867</c:v>
                </c:pt>
                <c:pt idx="54">
                  <c:v>4233.03464421572</c:v>
                </c:pt>
                <c:pt idx="55">
                  <c:v>4320.88121233414</c:v>
                </c:pt>
                <c:pt idx="56">
                  <c:v>4500.37911972885</c:v>
                </c:pt>
                <c:pt idx="57">
                  <c:v>4617.46154069639</c:v>
                </c:pt>
                <c:pt idx="58">
                  <c:v>4738.52055780718</c:v>
                </c:pt>
                <c:pt idx="59">
                  <c:v>4842.296811981</c:v>
                </c:pt>
                <c:pt idx="60">
                  <c:v>4991.51983110118</c:v>
                </c:pt>
                <c:pt idx="61">
                  <c:v>5051.44889661496</c:v>
                </c:pt>
                <c:pt idx="62">
                  <c:v>5162.85549214044</c:v>
                </c:pt>
                <c:pt idx="63">
                  <c:v>5259.87251440944</c:v>
                </c:pt>
                <c:pt idx="64">
                  <c:v>5363.27887677007</c:v>
                </c:pt>
                <c:pt idx="65">
                  <c:v>5467.11183711652</c:v>
                </c:pt>
                <c:pt idx="66">
                  <c:v>5557.69786044928</c:v>
                </c:pt>
                <c:pt idx="67">
                  <c:v>5668.92139937855</c:v>
                </c:pt>
                <c:pt idx="68">
                  <c:v>5807.01836672778</c:v>
                </c:pt>
                <c:pt idx="69">
                  <c:v>5867.30827737937</c:v>
                </c:pt>
                <c:pt idx="70">
                  <c:v>5992.08446180116</c:v>
                </c:pt>
                <c:pt idx="71">
                  <c:v>6102.11599418283</c:v>
                </c:pt>
                <c:pt idx="72">
                  <c:v>6195.31690110972</c:v>
                </c:pt>
                <c:pt idx="73">
                  <c:v>6314.48891354207</c:v>
                </c:pt>
                <c:pt idx="74">
                  <c:v>6411.17745410414</c:v>
                </c:pt>
                <c:pt idx="75">
                  <c:v>6541.18678330602</c:v>
                </c:pt>
                <c:pt idx="76">
                  <c:v>6652.35329148631</c:v>
                </c:pt>
                <c:pt idx="77">
                  <c:v>6763.32714506661</c:v>
                </c:pt>
                <c:pt idx="78">
                  <c:v>6851.36682185108</c:v>
                </c:pt>
                <c:pt idx="79">
                  <c:v>6977.83405771437</c:v>
                </c:pt>
                <c:pt idx="80">
                  <c:v>7074.11490481884</c:v>
                </c:pt>
                <c:pt idx="81">
                  <c:v>7245.78645536726</c:v>
                </c:pt>
                <c:pt idx="82">
                  <c:v>7319.37427378299</c:v>
                </c:pt>
                <c:pt idx="83">
                  <c:v>7353.57861514685</c:v>
                </c:pt>
                <c:pt idx="84">
                  <c:v>7367.39710563803</c:v>
                </c:pt>
                <c:pt idx="85">
                  <c:v>7360.47797972535</c:v>
                </c:pt>
                <c:pt idx="86">
                  <c:v>7346.69889847669</c:v>
                </c:pt>
                <c:pt idx="87">
                  <c:v>7299.08168283793</c:v>
                </c:pt>
                <c:pt idx="88">
                  <c:v>7213.06365133545</c:v>
                </c:pt>
                <c:pt idx="89">
                  <c:v>7174.37151563115</c:v>
                </c:pt>
                <c:pt idx="90">
                  <c:v>7092.60006936915</c:v>
                </c:pt>
                <c:pt idx="91">
                  <c:v>7025.49804959736</c:v>
                </c:pt>
                <c:pt idx="92">
                  <c:v>6925.30355066405</c:v>
                </c:pt>
                <c:pt idx="93">
                  <c:v>6840.18760128915</c:v>
                </c:pt>
                <c:pt idx="94">
                  <c:v>6763.32714506661</c:v>
                </c:pt>
                <c:pt idx="95">
                  <c:v>6704.57682954665</c:v>
                </c:pt>
                <c:pt idx="96">
                  <c:v>6636.89849179646</c:v>
                </c:pt>
                <c:pt idx="97">
                  <c:v>6516.59777755332</c:v>
                </c:pt>
                <c:pt idx="98">
                  <c:v>6453.77194185769</c:v>
                </c:pt>
                <c:pt idx="99">
                  <c:v>6378.53736713048</c:v>
                </c:pt>
                <c:pt idx="100">
                  <c:v>6314.48891354207</c:v>
                </c:pt>
                <c:pt idx="101">
                  <c:v>6216.97372679105</c:v>
                </c:pt>
                <c:pt idx="102">
                  <c:v>6182.40925959565</c:v>
                </c:pt>
                <c:pt idx="103">
                  <c:v>6106.2809313498</c:v>
                </c:pt>
                <c:pt idx="104">
                  <c:v>6004.08645396277</c:v>
                </c:pt>
                <c:pt idx="105">
                  <c:v>5886.42687798611</c:v>
                </c:pt>
                <c:pt idx="106">
                  <c:v>5867.30827737937</c:v>
                </c:pt>
                <c:pt idx="107">
                  <c:v>5766.32776095525</c:v>
                </c:pt>
                <c:pt idx="108">
                  <c:v>5693.84893666254</c:v>
                </c:pt>
                <c:pt idx="109">
                  <c:v>5612.76275749874</c:v>
                </c:pt>
                <c:pt idx="110">
                  <c:v>5540.70601363843</c:v>
                </c:pt>
                <c:pt idx="111">
                  <c:v>5473.72536616889</c:v>
                </c:pt>
                <c:pt idx="112">
                  <c:v>5395.33477027335</c:v>
                </c:pt>
                <c:pt idx="113">
                  <c:v>5350.55290996203</c:v>
                </c:pt>
                <c:pt idx="114">
                  <c:v>5287.72352205336</c:v>
                </c:pt>
                <c:pt idx="115">
                  <c:v>5210.98074169597</c:v>
                </c:pt>
                <c:pt idx="116">
                  <c:v>5159.8723827734</c:v>
                </c:pt>
                <c:pt idx="117">
                  <c:v>5089.11975073671</c:v>
                </c:pt>
                <c:pt idx="118">
                  <c:v>4991.51983110118</c:v>
                </c:pt>
                <c:pt idx="119">
                  <c:v>4954.97105932396</c:v>
                </c:pt>
                <c:pt idx="120">
                  <c:v>4885.81241255452</c:v>
                </c:pt>
                <c:pt idx="121">
                  <c:v>4855.83464427725</c:v>
                </c:pt>
                <c:pt idx="122">
                  <c:v>4791.34368820215</c:v>
                </c:pt>
                <c:pt idx="123">
                  <c:v>4694.24861972863</c:v>
                </c:pt>
                <c:pt idx="124">
                  <c:v>4653.08769751027</c:v>
                </c:pt>
                <c:pt idx="125">
                  <c:v>4617.46154069639</c:v>
                </c:pt>
                <c:pt idx="126">
                  <c:v>4559.69320691187</c:v>
                </c:pt>
                <c:pt idx="127">
                  <c:v>4510.19830408238</c:v>
                </c:pt>
                <c:pt idx="128">
                  <c:v>4471.07729954334</c:v>
                </c:pt>
                <c:pt idx="129">
                  <c:v>4391.66316096131</c:v>
                </c:pt>
                <c:pt idx="130">
                  <c:v>4353.75062451268</c:v>
                </c:pt>
                <c:pt idx="131">
                  <c:v>4304.55044115812</c:v>
                </c:pt>
                <c:pt idx="132">
                  <c:v>4242.19012569594</c:v>
                </c:pt>
                <c:pt idx="133">
                  <c:v>4180.79314148703</c:v>
                </c:pt>
                <c:pt idx="134">
                  <c:v>4098.1372756766</c:v>
                </c:pt>
                <c:pt idx="135">
                  <c:v>4006.26104180608</c:v>
                </c:pt>
                <c:pt idx="136">
                  <c:v>3920.56003705906</c:v>
                </c:pt>
                <c:pt idx="137">
                  <c:v>3842.75023779878</c:v>
                </c:pt>
                <c:pt idx="138">
                  <c:v>3797.11699216768</c:v>
                </c:pt>
                <c:pt idx="139">
                  <c:v>3743.76782094348</c:v>
                </c:pt>
                <c:pt idx="140">
                  <c:v>3682.96241925525</c:v>
                </c:pt>
                <c:pt idx="141">
                  <c:v>3601.10146976361</c:v>
                </c:pt>
                <c:pt idx="142">
                  <c:v>3547.93803145994</c:v>
                </c:pt>
                <c:pt idx="143">
                  <c:v>3516.70179111488</c:v>
                </c:pt>
                <c:pt idx="144">
                  <c:v>3475.99784800452</c:v>
                </c:pt>
                <c:pt idx="145">
                  <c:v>3424.13953626341</c:v>
                </c:pt>
                <c:pt idx="146">
                  <c:v>3382.26744275302</c:v>
                </c:pt>
                <c:pt idx="147">
                  <c:v>3342.60927361538</c:v>
                </c:pt>
                <c:pt idx="148">
                  <c:v>3292.05233285135</c:v>
                </c:pt>
                <c:pt idx="149">
                  <c:v>3232.74081808564</c:v>
                </c:pt>
                <c:pt idx="150">
                  <c:v>3172.23953750097</c:v>
                </c:pt>
                <c:pt idx="151">
                  <c:v>3114.18937470224</c:v>
                </c:pt>
                <c:pt idx="152">
                  <c:v>3053.1507561169</c:v>
                </c:pt>
                <c:pt idx="153">
                  <c:v>2989.21088020775</c:v>
                </c:pt>
                <c:pt idx="154">
                  <c:v>2925.95071709186</c:v>
                </c:pt>
                <c:pt idx="155">
                  <c:v>2858.15352123243</c:v>
                </c:pt>
                <c:pt idx="156">
                  <c:v>2839.16490072182</c:v>
                </c:pt>
                <c:pt idx="157">
                  <c:v>2796.22158443971</c:v>
                </c:pt>
                <c:pt idx="158">
                  <c:v>2719.64598317669</c:v>
                </c:pt>
                <c:pt idx="159">
                  <c:v>2701.06464974989</c:v>
                </c:pt>
                <c:pt idx="160">
                  <c:v>2677.49166090115</c:v>
                </c:pt>
                <c:pt idx="161">
                  <c:v>2620.58994070851</c:v>
                </c:pt>
                <c:pt idx="162">
                  <c:v>2565.81873802328</c:v>
                </c:pt>
                <c:pt idx="163">
                  <c:v>2511.48239203289</c:v>
                </c:pt>
                <c:pt idx="164">
                  <c:v>2468.96880038098</c:v>
                </c:pt>
                <c:pt idx="165">
                  <c:v>2426.70952523229</c:v>
                </c:pt>
                <c:pt idx="166">
                  <c:v>2381.47656288037</c:v>
                </c:pt>
                <c:pt idx="167">
                  <c:v>2310.9585257814</c:v>
                </c:pt>
                <c:pt idx="168">
                  <c:v>2287.07107028172</c:v>
                </c:pt>
                <c:pt idx="169">
                  <c:v>2253.75589450977</c:v>
                </c:pt>
                <c:pt idx="170">
                  <c:v>2219.01068353753</c:v>
                </c:pt>
                <c:pt idx="171">
                  <c:v>2201.69710127507</c:v>
                </c:pt>
                <c:pt idx="172">
                  <c:v>2143.74319164903</c:v>
                </c:pt>
                <c:pt idx="173">
                  <c:v>2134.38566158324</c:v>
                </c:pt>
                <c:pt idx="174">
                  <c:v>2092.41340865327</c:v>
                </c:pt>
                <c:pt idx="175">
                  <c:v>2050.66081124087</c:v>
                </c:pt>
                <c:pt idx="176">
                  <c:v>2018.33512945497</c:v>
                </c:pt>
                <c:pt idx="177">
                  <c:v>1976.96044530022</c:v>
                </c:pt>
                <c:pt idx="178">
                  <c:v>1902.39549999288</c:v>
                </c:pt>
                <c:pt idx="179">
                  <c:v>1867.62156840869</c:v>
                </c:pt>
                <c:pt idx="180">
                  <c:v>1837.49774016366</c:v>
                </c:pt>
                <c:pt idx="181">
                  <c:v>1813.47405156371</c:v>
                </c:pt>
                <c:pt idx="182">
                  <c:v>1789.5164215466</c:v>
                </c:pt>
                <c:pt idx="183">
                  <c:v>1758.17085942469</c:v>
                </c:pt>
                <c:pt idx="184">
                  <c:v>1725.45109152284</c:v>
                </c:pt>
                <c:pt idx="185">
                  <c:v>1701.72983669036</c:v>
                </c:pt>
                <c:pt idx="186">
                  <c:v>1685.45761183535</c:v>
                </c:pt>
                <c:pt idx="187">
                  <c:v>1638.28510239633</c:v>
                </c:pt>
                <c:pt idx="188">
                  <c:v>1622.12544014556</c:v>
                </c:pt>
                <c:pt idx="189">
                  <c:v>1598.67075148303</c:v>
                </c:pt>
                <c:pt idx="190">
                  <c:v>1575.27499814572</c:v>
                </c:pt>
                <c:pt idx="191">
                  <c:v>1559.22423409991</c:v>
                </c:pt>
                <c:pt idx="192">
                  <c:v>1535.92632574076</c:v>
                </c:pt>
                <c:pt idx="193">
                  <c:v>1527.2043551925</c:v>
                </c:pt>
                <c:pt idx="194">
                  <c:v>1524.29880827152</c:v>
                </c:pt>
                <c:pt idx="195">
                  <c:v>1519.94214889145</c:v>
                </c:pt>
                <c:pt idx="196">
                  <c:v>1517.03881471324</c:v>
                </c:pt>
                <c:pt idx="197">
                  <c:v>1511.23479341378</c:v>
                </c:pt>
                <c:pt idx="198">
                  <c:v>1480.82120059521</c:v>
                </c:pt>
                <c:pt idx="199">
                  <c:v>1473.59400672037</c:v>
                </c:pt>
                <c:pt idx="200">
                  <c:v>1470.70464123507</c:v>
                </c:pt>
                <c:pt idx="201">
                  <c:v>1466.37220910857</c:v>
                </c:pt>
                <c:pt idx="202">
                  <c:v>1459.15578796615</c:v>
                </c:pt>
                <c:pt idx="203">
                  <c:v>1453.386508881</c:v>
                </c:pt>
                <c:pt idx="204">
                  <c:v>1450.50315183238</c:v>
                </c:pt>
                <c:pt idx="205">
                  <c:v>1438.97824449179</c:v>
                </c:pt>
                <c:pt idx="206">
                  <c:v>1433.22088595964</c:v>
                </c:pt>
                <c:pt idx="207">
                  <c:v>1431.78207539677</c:v>
                </c:pt>
                <c:pt idx="208">
                  <c:v>1426.02894481434</c:v>
                </c:pt>
                <c:pt idx="209">
                  <c:v>1421.71630984041</c:v>
                </c:pt>
                <c:pt idx="210">
                  <c:v>1407.35450307945</c:v>
                </c:pt>
                <c:pt idx="211">
                  <c:v>1398.74744792996</c:v>
                </c:pt>
                <c:pt idx="212">
                  <c:v>1390.1478747629</c:v>
                </c:pt>
                <c:pt idx="213">
                  <c:v>1382.98725593825</c:v>
                </c:pt>
                <c:pt idx="214">
                  <c:v>1375.83179201839</c:v>
                </c:pt>
                <c:pt idx="215">
                  <c:v>1357.25157881909</c:v>
                </c:pt>
                <c:pt idx="216">
                  <c:v>1342.98253352675</c:v>
                </c:pt>
                <c:pt idx="217">
                  <c:v>1328.73370035909</c:v>
                </c:pt>
                <c:pt idx="218">
                  <c:v>1314.504936792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0639005"/>
        <c:axId val="2732140"/>
      </c:lineChart>
      <c:catAx>
        <c:axId val="90639005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2140"/>
        <c:crossesAt val="0"/>
        <c:auto val="1"/>
        <c:lblAlgn val="ctr"/>
        <c:lblOffset val="100"/>
        <c:noMultiLvlLbl val="0"/>
      </c:catAx>
      <c:valAx>
        <c:axId val="2732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39005"/>
        <c:crossesAt val="1"/>
        <c:crossBetween val="midCat"/>
        <c:majorUnit val="500"/>
      </c:valAx>
      <c:spPr>
        <a:gradFill>
          <a:gsLst>
            <a:gs pos="0">
              <a:srgbClr val="969696"/>
            </a:gs>
            <a:gs pos="100000">
              <a:srgbClr val="c0c0c0"/>
            </a:gs>
          </a:gsLst>
          <a:lin ang="5400000"/>
        </a:gradFill>
        <a:ln w="12600">
          <a:solidFill>
            <a:srgbClr val="ccffff"/>
          </a:solidFill>
          <a:round/>
        </a:ln>
      </c:spPr>
    </c:plotArea>
    <c:legend>
      <c:legendPos val="r"/>
      <c:layout>
        <c:manualLayout>
          <c:xMode val="edge"/>
          <c:yMode val="edge"/>
          <c:x val="0.097948749922065"/>
          <c:y val="0.0257413509060956"/>
          <c:w val="0.527900741941518"/>
          <c:h val="0.05086490939044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</xdr:row>
      <xdr:rowOff>66240</xdr:rowOff>
    </xdr:from>
    <xdr:to>
      <xdr:col>22</xdr:col>
      <xdr:colOff>321480</xdr:colOff>
      <xdr:row>26</xdr:row>
      <xdr:rowOff>38160</xdr:rowOff>
    </xdr:to>
    <xdr:graphicFrame>
      <xdr:nvGraphicFramePr>
        <xdr:cNvPr id="0" name="Chart 1"/>
        <xdr:cNvGraphicFramePr/>
      </xdr:nvGraphicFramePr>
      <xdr:xfrm>
        <a:off x="1636920" y="285480"/>
        <a:ext cx="57636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11400</xdr:colOff>
      <xdr:row>28</xdr:row>
      <xdr:rowOff>28440</xdr:rowOff>
    </xdr:from>
    <xdr:to>
      <xdr:col>22</xdr:col>
      <xdr:colOff>301320</xdr:colOff>
      <xdr:row>52</xdr:row>
      <xdr:rowOff>95400</xdr:rowOff>
    </xdr:to>
    <xdr:graphicFrame>
      <xdr:nvGraphicFramePr>
        <xdr:cNvPr id="1" name="Chart 2"/>
        <xdr:cNvGraphicFramePr/>
      </xdr:nvGraphicFramePr>
      <xdr:xfrm>
        <a:off x="1606680" y="4105080"/>
        <a:ext cx="57736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20600</xdr:colOff>
      <xdr:row>53</xdr:row>
      <xdr:rowOff>76320</xdr:rowOff>
    </xdr:from>
    <xdr:to>
      <xdr:col>22</xdr:col>
      <xdr:colOff>261360</xdr:colOff>
      <xdr:row>76</xdr:row>
      <xdr:rowOff>1908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737360" y="7724880"/>
          <a:ext cx="5603040" cy="32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514994700418</cdr:x>
      <cdr:y>0</cdr:y>
    </cdr:from>
    <cdr:to>
      <cdr:x>0.879481264417981</cdr:x>
      <cdr:y>0.058999176276771</cdr:y>
    </cdr:to>
    <cdr:sp>
      <cdr:nvSpPr>
        <cdr:cNvPr id="2" name="Text 1"/>
        <cdr:cNvSpPr/>
      </cdr:nvSpPr>
      <cdr:spPr>
        <a:xfrm>
          <a:off x="3813840" y="0"/>
          <a:ext cx="126432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Versus Hor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4.5625" defaultRowHeight="11.25" zeroHeight="false" outlineLevelRow="0" outlineLevelCol="0"/>
  <cols>
    <col collapsed="false" customWidth="false" hidden="false" outlineLevel="0" max="1" min="1" style="1" width="4.56"/>
    <col collapsed="false" customWidth="true" hidden="false" outlineLevel="0" max="2" min="2" style="1" width="4.7"/>
    <col collapsed="false" customWidth="false" hidden="false" outlineLevel="0" max="3" min="3" style="2" width="4.56"/>
    <col collapsed="false" customWidth="false" hidden="false" outlineLevel="0" max="4" min="4" style="3" width="4.56"/>
    <col collapsed="false" customWidth="false" hidden="false" outlineLevel="0" max="257" min="5" style="1" width="4.56"/>
  </cols>
  <sheetData>
    <row r="1" customFormat="false" ht="17.25" hidden="false" customHeight="true" outlineLevel="0" collapsed="false">
      <c r="A1" s="4" t="s">
        <v>0</v>
      </c>
    </row>
    <row r="2" s="5" customFormat="true" ht="11.2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</row>
    <row r="3" customFormat="false" ht="11.25" hidden="false" customHeight="false" outlineLevel="0" collapsed="false">
      <c r="A3" s="8" t="n">
        <v>0.831944444444444</v>
      </c>
      <c r="B3" s="1" t="n">
        <v>3509</v>
      </c>
      <c r="C3" s="2" t="n">
        <f aca="false">(B3-2000)/LN(B3/80)*0.0375</f>
        <v>14.966042294373</v>
      </c>
      <c r="D3" s="3" t="n">
        <f aca="false">(20-C3)*154</f>
        <v>775.229486666562</v>
      </c>
      <c r="E3" s="1" t="s">
        <v>6</v>
      </c>
    </row>
    <row r="4" customFormat="false" ht="11.25" hidden="false" customHeight="false" outlineLevel="0" collapsed="false">
      <c r="A4" s="8" t="n">
        <v>0.832638888888889</v>
      </c>
      <c r="B4" s="1" t="n">
        <v>3489</v>
      </c>
      <c r="C4" s="2" t="n">
        <f aca="false">(B4-2000)/LN(B4/80)*0.0375</f>
        <v>14.79004373156</v>
      </c>
      <c r="D4" s="3" t="n">
        <f aca="false">(20-C4)*154</f>
        <v>802.333265339755</v>
      </c>
    </row>
    <row r="5" customFormat="false" ht="11.25" hidden="false" customHeight="false" outlineLevel="0" collapsed="false">
      <c r="A5" s="8" t="n">
        <v>0.833333333333333</v>
      </c>
      <c r="B5" s="1" t="n">
        <v>3402</v>
      </c>
      <c r="C5" s="2" t="n">
        <f aca="false">(B5-2000)/LN(B5/80)*0.0375</f>
        <v>14.0196555341402</v>
      </c>
      <c r="D5" s="3" t="n">
        <f aca="false">(20-C5)*154</f>
        <v>920.973047742403</v>
      </c>
    </row>
    <row r="6" customFormat="false" ht="11.25" hidden="false" customHeight="false" outlineLevel="0" collapsed="false">
      <c r="A6" s="8" t="n">
        <v>0.834027777777778</v>
      </c>
      <c r="B6" s="1" t="n">
        <v>3385</v>
      </c>
      <c r="C6" s="2" t="n">
        <f aca="false">(B6-2000)/LN(B6/80)*0.0375</f>
        <v>13.868185626689</v>
      </c>
      <c r="D6" s="3" t="n">
        <f aca="false">(20-C6)*154</f>
        <v>944.299413489896</v>
      </c>
    </row>
    <row r="7" customFormat="false" ht="11.25" hidden="false" customHeight="false" outlineLevel="0" collapsed="false">
      <c r="A7" s="8" t="n">
        <v>0.834722222222222</v>
      </c>
      <c r="B7" s="1" t="n">
        <v>3277</v>
      </c>
      <c r="C7" s="2" t="n">
        <f aca="false">(B7-2000)/LN(B7/80)*0.0375</f>
        <v>12.8984443806956</v>
      </c>
      <c r="D7" s="3" t="n">
        <f aca="false">(20-C7)*154</f>
        <v>1093.63956537288</v>
      </c>
    </row>
    <row r="8" customFormat="false" ht="11.25" hidden="false" customHeight="false" outlineLevel="0" collapsed="false">
      <c r="A8" s="8" t="n">
        <v>0.835416666666667</v>
      </c>
      <c r="B8" s="1" t="n">
        <v>3250</v>
      </c>
      <c r="C8" s="2" t="n">
        <f aca="false">(B8-2000)/LN(B8/80)*0.0375</f>
        <v>12.6539269544383</v>
      </c>
      <c r="D8" s="3" t="n">
        <f aca="false">(20-C8)*154</f>
        <v>1131.2952490165</v>
      </c>
    </row>
    <row r="9" customFormat="false" ht="11.25" hidden="false" customHeight="false" outlineLevel="0" collapsed="false">
      <c r="A9" s="8" t="n">
        <v>0.836111111111111</v>
      </c>
      <c r="B9" s="1" t="n">
        <v>3230</v>
      </c>
      <c r="C9" s="2" t="n">
        <f aca="false">(B9-2000)/LN(B9/80)*0.0375</f>
        <v>12.472247452796</v>
      </c>
      <c r="D9" s="3" t="n">
        <f aca="false">(20-C9)*154</f>
        <v>1159.27389226942</v>
      </c>
    </row>
    <row r="10" customFormat="false" ht="11.25" hidden="false" customHeight="false" outlineLevel="0" collapsed="false">
      <c r="A10" s="8" t="n">
        <v>0.836805555555556</v>
      </c>
      <c r="B10" s="1" t="n">
        <v>3195</v>
      </c>
      <c r="C10" s="2" t="n">
        <f aca="false">(B10-2000)/LN(B10/80)*0.0375</f>
        <v>12.1531496772639</v>
      </c>
      <c r="D10" s="3" t="n">
        <f aca="false">(20-C10)*154</f>
        <v>1208.41494970136</v>
      </c>
    </row>
    <row r="11" customFormat="false" ht="11.25" hidden="false" customHeight="false" outlineLevel="0" collapsed="false">
      <c r="A11" s="8" t="n">
        <v>0.8375</v>
      </c>
      <c r="B11" s="1" t="n">
        <v>3178</v>
      </c>
      <c r="C11" s="2" t="n">
        <f aca="false">(B11-2000)/LN(B11/80)*0.0375</f>
        <v>11.9976185238984</v>
      </c>
      <c r="D11" s="3" t="n">
        <f aca="false">(20-C11)*154</f>
        <v>1232.36674731965</v>
      </c>
    </row>
    <row r="12" customFormat="false" ht="11.25" hidden="false" customHeight="false" outlineLevel="0" collapsed="false">
      <c r="A12" s="8" t="n">
        <v>0.838194444444445</v>
      </c>
      <c r="B12" s="1" t="n">
        <v>3155</v>
      </c>
      <c r="C12" s="2" t="n">
        <f aca="false">(B12-2000)/LN(B12/80)*0.0375</f>
        <v>11.7866214857689</v>
      </c>
      <c r="D12" s="3" t="n">
        <f aca="false">(20-C12)*154</f>
        <v>1264.86029119159</v>
      </c>
    </row>
    <row r="13" customFormat="false" ht="11.25" hidden="false" customHeight="false" outlineLevel="0" collapsed="false">
      <c r="A13" s="8" t="n">
        <v>0.838888888888889</v>
      </c>
      <c r="B13" s="1" t="n">
        <v>3130</v>
      </c>
      <c r="C13" s="2" t="n">
        <f aca="false">(B13-2000)/LN(B13/80)*0.0375</f>
        <v>11.5565188190432</v>
      </c>
      <c r="D13" s="3" t="n">
        <f aca="false">(20-C13)*154</f>
        <v>1300.29610186735</v>
      </c>
    </row>
    <row r="14" customFormat="false" ht="11.25" hidden="false" customHeight="false" outlineLevel="0" collapsed="false">
      <c r="A14" s="8" t="n">
        <v>0.839583333333333</v>
      </c>
      <c r="B14" s="1" t="n">
        <v>3110</v>
      </c>
      <c r="C14" s="2" t="n">
        <f aca="false">(B14-2000)/LN(B14/80)*0.0375</f>
        <v>11.3718590885773</v>
      </c>
      <c r="D14" s="3" t="n">
        <f aca="false">(20-C14)*154</f>
        <v>1328.73370035909</v>
      </c>
    </row>
    <row r="15" customFormat="false" ht="11.25" hidden="false" customHeight="false" outlineLevel="0" collapsed="false">
      <c r="A15" s="8" t="n">
        <v>0.840277777777778</v>
      </c>
      <c r="B15" s="1" t="n">
        <v>3085</v>
      </c>
      <c r="C15" s="2" t="n">
        <f aca="false">(B15-2000)/LN(B15/80)*0.0375</f>
        <v>11.1403004806188</v>
      </c>
      <c r="D15" s="3" t="n">
        <f aca="false">(20-C15)*154</f>
        <v>1364.3937259847</v>
      </c>
    </row>
    <row r="16" customFormat="false" ht="11.25" hidden="false" customHeight="false" outlineLevel="0" collapsed="false">
      <c r="A16" s="8" t="n">
        <v>0.840972222222222</v>
      </c>
      <c r="B16" s="1" t="n">
        <v>3079</v>
      </c>
      <c r="C16" s="2" t="n">
        <f aca="false">(B16-2000)/LN(B16/80)*0.0375</f>
        <v>11.0846035994032</v>
      </c>
      <c r="D16" s="3" t="n">
        <f aca="false">(20-C16)*154</f>
        <v>1372.9710456919</v>
      </c>
    </row>
    <row r="17" customFormat="false" ht="11.25" hidden="false" customHeight="false" outlineLevel="0" collapsed="false">
      <c r="A17" s="8" t="n">
        <v>0.841666666666667</v>
      </c>
      <c r="B17" s="1" t="n">
        <v>3012</v>
      </c>
      <c r="C17" s="2" t="n">
        <f aca="false">(B17-2000)/LN(B17/80)*0.0375</f>
        <v>10.4593488190191</v>
      </c>
      <c r="D17" s="3" t="n">
        <f aca="false">(20-C17)*154</f>
        <v>1469.26028187106</v>
      </c>
      <c r="E17" s="1" t="s">
        <v>7</v>
      </c>
    </row>
    <row r="18" customFormat="false" ht="11.25" hidden="false" customHeight="false" outlineLevel="0" collapsed="false">
      <c r="A18" s="8" t="n">
        <v>0.842361111111111</v>
      </c>
      <c r="B18" s="1" t="n">
        <v>2976</v>
      </c>
      <c r="C18" s="2" t="n">
        <f aca="false">(B18-2000)/LN(B18/80)*0.0375</f>
        <v>10.1208172244271</v>
      </c>
      <c r="D18" s="3" t="n">
        <f aca="false">(20-C18)*154</f>
        <v>1521.39414743823</v>
      </c>
    </row>
    <row r="19" customFormat="false" ht="11.25" hidden="false" customHeight="false" outlineLevel="0" collapsed="false">
      <c r="A19" s="8" t="n">
        <v>0.843055555555556</v>
      </c>
      <c r="B19" s="1" t="n">
        <v>2934</v>
      </c>
      <c r="C19" s="2" t="n">
        <f aca="false">(B19-2000)/LN(B19/80)*0.0375</f>
        <v>9.72350725044765</v>
      </c>
      <c r="D19" s="3" t="n">
        <f aca="false">(20-C19)*154</f>
        <v>1582.57988343106</v>
      </c>
    </row>
    <row r="20" customFormat="false" ht="11.25" hidden="false" customHeight="false" outlineLevel="0" collapsed="false">
      <c r="A20" s="8" t="n">
        <v>0.84375</v>
      </c>
      <c r="B20" s="1" t="n">
        <v>2905</v>
      </c>
      <c r="C20" s="2" t="n">
        <f aca="false">(B20-2000)/LN(B20/80)*0.0375</f>
        <v>9.44765288230225</v>
      </c>
      <c r="D20" s="3" t="n">
        <f aca="false">(20-C20)*154</f>
        <v>1625.06145612545</v>
      </c>
    </row>
    <row r="21" customFormat="false" ht="11.25" hidden="false" customHeight="false" outlineLevel="0" collapsed="false">
      <c r="A21" s="8" t="n">
        <v>0.844444444444444</v>
      </c>
      <c r="B21" s="1" t="n">
        <v>2885</v>
      </c>
      <c r="C21" s="2" t="n">
        <f aca="false">(B21-2000)/LN(B21/80)*0.0375</f>
        <v>9.25666751046276</v>
      </c>
      <c r="D21" s="3" t="n">
        <f aca="false">(20-C21)*154</f>
        <v>1654.47320338874</v>
      </c>
    </row>
    <row r="22" customFormat="false" ht="11.25" hidden="false" customHeight="false" outlineLevel="0" collapsed="false">
      <c r="A22" s="8" t="n">
        <v>0.845138888888889</v>
      </c>
      <c r="B22" s="1" t="n">
        <v>2810</v>
      </c>
      <c r="C22" s="2" t="n">
        <f aca="false">(B22-2000)/LN(B22/80)*0.0375</f>
        <v>8.53490908895089</v>
      </c>
      <c r="D22" s="3" t="n">
        <f aca="false">(20-C22)*154</f>
        <v>1765.62400030156</v>
      </c>
    </row>
    <row r="23" customFormat="false" ht="11.25" hidden="false" customHeight="false" outlineLevel="0" collapsed="false">
      <c r="A23" s="8" t="n">
        <v>0.845833333333333</v>
      </c>
      <c r="B23" s="1" t="n">
        <v>2783</v>
      </c>
      <c r="C23" s="2" t="n">
        <f aca="false">(B23-2000)/LN(B23/80)*0.0375</f>
        <v>8.27285560829098</v>
      </c>
      <c r="D23" s="3" t="n">
        <f aca="false">(20-C23)*154</f>
        <v>1805.98023632319</v>
      </c>
    </row>
    <row r="24" customFormat="false" ht="11.25" hidden="false" customHeight="false" outlineLevel="0" collapsed="false">
      <c r="A24" s="8" t="n">
        <v>0.846527777777778</v>
      </c>
      <c r="B24" s="1" t="n">
        <v>2745</v>
      </c>
      <c r="C24" s="2" t="n">
        <f aca="false">(B24-2000)/LN(B24/80)*0.0375</f>
        <v>7.90197233732126</v>
      </c>
      <c r="D24" s="3" t="n">
        <f aca="false">(20-C24)*154</f>
        <v>1863.09626005253</v>
      </c>
    </row>
    <row r="25" customFormat="false" ht="11.25" hidden="false" customHeight="false" outlineLevel="0" collapsed="false">
      <c r="A25" s="8" t="n">
        <v>0.847222222222222</v>
      </c>
      <c r="B25" s="1" t="n">
        <v>2729</v>
      </c>
      <c r="C25" s="2" t="n">
        <f aca="false">(B25-2000)/LN(B25/80)*0.0375</f>
        <v>7.74507173563016</v>
      </c>
      <c r="D25" s="3" t="n">
        <f aca="false">(20-C25)*154</f>
        <v>1887.25895271295</v>
      </c>
    </row>
    <row r="26" customFormat="false" ht="11.25" hidden="false" customHeight="false" outlineLevel="0" collapsed="false">
      <c r="A26" s="8" t="n">
        <v>0.847916666666667</v>
      </c>
      <c r="B26" s="1" t="n">
        <v>2676</v>
      </c>
      <c r="C26" s="2" t="n">
        <f aca="false">(B26-2000)/LN(B26/80)*0.0375</f>
        <v>7.22211566705722</v>
      </c>
      <c r="D26" s="3" t="n">
        <f aca="false">(20-C26)*154</f>
        <v>1967.79418727319</v>
      </c>
    </row>
    <row r="27" customFormat="false" ht="11.25" hidden="false" customHeight="false" outlineLevel="0" collapsed="false">
      <c r="A27" s="8" t="n">
        <v>0.848611111111111</v>
      </c>
      <c r="B27" s="1" t="n">
        <v>2627</v>
      </c>
      <c r="C27" s="2" t="n">
        <f aca="false">(B27-2000)/LN(B27/80)*0.0375</f>
        <v>6.73407441983564</v>
      </c>
      <c r="D27" s="3" t="n">
        <f aca="false">(20-C27)*154</f>
        <v>2042.95253934531</v>
      </c>
    </row>
    <row r="28" customFormat="false" ht="11.25" hidden="false" customHeight="false" outlineLevel="0" collapsed="false">
      <c r="A28" s="8" t="n">
        <v>0.849305555555556</v>
      </c>
      <c r="B28" s="1" t="n">
        <v>2573</v>
      </c>
      <c r="C28" s="2" t="n">
        <f aca="false">(B28-2000)/LN(B28/80)*0.0375</f>
        <v>6.19093370678454</v>
      </c>
      <c r="D28" s="3" t="n">
        <f aca="false">(20-C28)*154</f>
        <v>2126.59620915518</v>
      </c>
    </row>
    <row r="29" customFormat="false" ht="11.25" hidden="false" customHeight="false" outlineLevel="0" collapsed="false">
      <c r="A29" s="8" t="n">
        <v>0.85</v>
      </c>
      <c r="B29" s="1" t="n">
        <v>2546</v>
      </c>
      <c r="C29" s="2" t="n">
        <f aca="false">(B29-2000)/LN(B29/80)*0.0375</f>
        <v>5.91719884716468</v>
      </c>
      <c r="D29" s="3" t="n">
        <f aca="false">(20-C29)*154</f>
        <v>2168.75137753664</v>
      </c>
    </row>
    <row r="30" customFormat="false" ht="11.25" hidden="false" customHeight="false" outlineLevel="0" collapsed="false">
      <c r="A30" s="8" t="n">
        <v>0.850694444444445</v>
      </c>
      <c r="B30" s="1" t="n">
        <v>2509</v>
      </c>
      <c r="C30" s="2" t="n">
        <f aca="false">(B30-2000)/LN(B30/80)*0.0375</f>
        <v>5.53965302812379</v>
      </c>
      <c r="D30" s="3" t="n">
        <f aca="false">(20-C30)*154</f>
        <v>2226.89343366894</v>
      </c>
    </row>
    <row r="31" customFormat="false" ht="11.25" hidden="false" customHeight="false" outlineLevel="0" collapsed="false">
      <c r="A31" s="8" t="n">
        <v>0.851388888888889</v>
      </c>
      <c r="B31" s="1" t="n">
        <v>2474</v>
      </c>
      <c r="C31" s="2" t="n">
        <f aca="false">(B31-2000)/LN(B31/80)*0.0375</f>
        <v>5.17985246478066</v>
      </c>
      <c r="D31" s="3" t="n">
        <f aca="false">(20-C31)*154</f>
        <v>2282.30272042378</v>
      </c>
    </row>
    <row r="32" customFormat="false" ht="11.25" hidden="false" customHeight="false" outlineLevel="0" collapsed="false">
      <c r="A32" s="8" t="n">
        <v>0.852083333333333</v>
      </c>
      <c r="B32" s="1" t="n">
        <v>2439</v>
      </c>
      <c r="C32" s="2" t="n">
        <f aca="false">(B32-2000)/LN(B32/80)*0.0375</f>
        <v>4.81737606991301</v>
      </c>
      <c r="D32" s="3" t="n">
        <f aca="false">(20-C32)*154</f>
        <v>2338.1240852334</v>
      </c>
    </row>
    <row r="33" customFormat="false" ht="11.25" hidden="false" customHeight="false" outlineLevel="0" collapsed="false">
      <c r="A33" s="8" t="n">
        <v>0.852777777777778</v>
      </c>
      <c r="B33" s="1" t="n">
        <v>2385</v>
      </c>
      <c r="C33" s="2" t="n">
        <f aca="false">(B33-2000)/LN(B33/80)*0.0375</f>
        <v>4.25266779851025</v>
      </c>
      <c r="D33" s="3" t="n">
        <f aca="false">(20-C33)*154</f>
        <v>2425.08915902942</v>
      </c>
    </row>
    <row r="34" customFormat="false" ht="11.25" hidden="false" customHeight="false" outlineLevel="0" collapsed="false">
      <c r="A34" s="8" t="n">
        <v>0.853472222222222</v>
      </c>
      <c r="B34" s="1" t="n">
        <v>2347</v>
      </c>
      <c r="C34" s="2" t="n">
        <f aca="false">(B34-2000)/LN(B34/80)*0.0375</f>
        <v>3.85114350164413</v>
      </c>
      <c r="D34" s="3" t="n">
        <f aca="false">(20-C34)*154</f>
        <v>2486.9239007468</v>
      </c>
    </row>
    <row r="35" customFormat="false" ht="11.25" hidden="false" customHeight="false" outlineLevel="0" collapsed="false">
      <c r="A35" s="8" t="n">
        <v>0.854166666666667</v>
      </c>
      <c r="B35" s="1" t="n">
        <v>2299</v>
      </c>
      <c r="C35" s="2" t="n">
        <f aca="false">(B35-2000)/LN(B35/80)*0.0375</f>
        <v>3.33883936348522</v>
      </c>
      <c r="D35" s="3" t="n">
        <f aca="false">(20-C35)*154</f>
        <v>2565.81873802328</v>
      </c>
    </row>
    <row r="36" customFormat="false" ht="11.25" hidden="false" customHeight="false" outlineLevel="0" collapsed="false">
      <c r="A36" s="8" t="n">
        <v>0.854861111111111</v>
      </c>
      <c r="B36" s="1" t="n">
        <v>2266</v>
      </c>
      <c r="C36" s="2" t="n">
        <f aca="false">(B36-2000)/LN(B36/80)*0.0375</f>
        <v>2.98318220319148</v>
      </c>
      <c r="D36" s="3" t="n">
        <f aca="false">(20-C36)*154</f>
        <v>2620.58994070851</v>
      </c>
      <c r="E36" s="1" t="s">
        <v>7</v>
      </c>
    </row>
    <row r="37" customFormat="false" ht="11.25" hidden="false" customHeight="false" outlineLevel="0" collapsed="false">
      <c r="A37" s="8" t="n">
        <v>0.855555555555556</v>
      </c>
      <c r="B37" s="1" t="n">
        <v>2223</v>
      </c>
      <c r="C37" s="2" t="n">
        <f aca="false">(B37-2000)/LN(B37/80)*0.0375</f>
        <v>2.5153505722177</v>
      </c>
      <c r="D37" s="3" t="n">
        <f aca="false">(20-C37)*154</f>
        <v>2692.63601187847</v>
      </c>
    </row>
    <row r="38" customFormat="false" ht="11.25" hidden="false" customHeight="false" outlineLevel="0" collapsed="false">
      <c r="A38" s="8" t="n">
        <v>0.85625</v>
      </c>
      <c r="B38" s="1" t="n">
        <v>2186</v>
      </c>
      <c r="C38" s="2" t="n">
        <f aca="false">(B38-2000)/LN(B38/80)*0.0375</f>
        <v>2.10865097976658</v>
      </c>
      <c r="D38" s="3" t="n">
        <f aca="false">(20-C38)*154</f>
        <v>2755.26774911595</v>
      </c>
    </row>
    <row r="39" customFormat="false" ht="11.25" hidden="false" customHeight="false" outlineLevel="0" collapsed="false">
      <c r="A39" s="8" t="n">
        <v>0.856944444444444</v>
      </c>
      <c r="B39" s="1" t="n">
        <v>2143</v>
      </c>
      <c r="C39" s="2" t="n">
        <f aca="false">(B39-2000)/LN(B39/80)*0.0375</f>
        <v>1.63096272023296</v>
      </c>
      <c r="D39" s="3" t="n">
        <f aca="false">(20-C39)*154</f>
        <v>2828.83174108412</v>
      </c>
    </row>
    <row r="40" customFormat="false" ht="11.25" hidden="false" customHeight="false" outlineLevel="0" collapsed="false">
      <c r="A40" s="8" t="n">
        <v>0.857638888888889</v>
      </c>
      <c r="B40" s="1" t="n">
        <v>2094</v>
      </c>
      <c r="C40" s="2" t="n">
        <f aca="false">(B40-2000)/LN(B40/80)*0.0375</f>
        <v>1.07969703018379</v>
      </c>
      <c r="D40" s="3" t="n">
        <f aca="false">(20-C40)*154</f>
        <v>2913.7266573517</v>
      </c>
    </row>
    <row r="41" customFormat="false" ht="11.25" hidden="false" customHeight="false" outlineLevel="0" collapsed="false">
      <c r="A41" s="8" t="n">
        <v>0.858333333333333</v>
      </c>
      <c r="B41" s="1" t="n">
        <v>2062</v>
      </c>
      <c r="C41" s="2" t="n">
        <f aca="false">(B41-2000)/LN(B41/80)*0.0375</f>
        <v>0.715515603196253</v>
      </c>
      <c r="D41" s="3" t="n">
        <f aca="false">(20-C41)*154</f>
        <v>2969.81059710778</v>
      </c>
    </row>
    <row r="42" customFormat="false" ht="11.25" hidden="false" customHeight="false" outlineLevel="0" collapsed="false">
      <c r="A42" s="8" t="n">
        <v>0.859027777777778</v>
      </c>
      <c r="B42" s="1" t="n">
        <v>2024</v>
      </c>
      <c r="C42" s="2" t="n">
        <f aca="false">(B42-2000)/LN(B42/80)*0.0375</f>
        <v>0.27856839652333</v>
      </c>
      <c r="D42" s="3" t="n">
        <f aca="false">(20-C42)*154</f>
        <v>3037.10046693541</v>
      </c>
    </row>
    <row r="43" customFormat="false" ht="11.25" hidden="false" customHeight="false" outlineLevel="0" collapsed="false">
      <c r="A43" s="8" t="n">
        <v>0.859722222222222</v>
      </c>
      <c r="B43" s="1" t="n">
        <v>1986</v>
      </c>
      <c r="C43" s="2" t="n">
        <f aca="false">(B43-2000)/LN(B43/80)*0.0375</f>
        <v>-0.163457135989572</v>
      </c>
      <c r="D43" s="3" t="n">
        <f aca="false">(20-C43)*154</f>
        <v>3105.17239894239</v>
      </c>
    </row>
    <row r="44" customFormat="false" ht="11.25" hidden="false" customHeight="false" outlineLevel="0" collapsed="false">
      <c r="A44" s="8" t="n">
        <v>0.860416666666667</v>
      </c>
      <c r="B44" s="1" t="n">
        <v>1922</v>
      </c>
      <c r="C44" s="2" t="n">
        <f aca="false">(B44-2000)/LN(B44/80)*0.0375</f>
        <v>-0.920073178541521</v>
      </c>
      <c r="D44" s="3" t="n">
        <f aca="false">(20-C44)*154</f>
        <v>3221.69126949539</v>
      </c>
    </row>
    <row r="45" customFormat="false" ht="11.25" hidden="false" customHeight="false" outlineLevel="0" collapsed="false">
      <c r="A45" s="8" t="n">
        <v>0.861111111111111</v>
      </c>
      <c r="B45" s="1" t="n">
        <v>1890</v>
      </c>
      <c r="C45" s="2" t="n">
        <f aca="false">(B45-2000)/LN(B45/80)*0.0375</f>
        <v>-1.30442806197065</v>
      </c>
      <c r="D45" s="3" t="n">
        <f aca="false">(20-C45)*154</f>
        <v>3280.88192154348</v>
      </c>
    </row>
    <row r="46" customFormat="false" ht="11.25" hidden="false" customHeight="false" outlineLevel="0" collapsed="false">
      <c r="A46" s="8" t="n">
        <v>0.861805555555556</v>
      </c>
      <c r="B46" s="1" t="n">
        <v>1857</v>
      </c>
      <c r="C46" s="2" t="n">
        <f aca="false">(B46-2000)/LN(B46/80)*0.0375</f>
        <v>-1.70525502347649</v>
      </c>
      <c r="D46" s="3" t="n">
        <f aca="false">(20-C46)*154</f>
        <v>3342.60927361538</v>
      </c>
    </row>
    <row r="47" customFormat="false" ht="11.25" hidden="false" customHeight="false" outlineLevel="0" collapsed="false">
      <c r="A47" s="8" t="n">
        <v>0.8625</v>
      </c>
      <c r="B47" s="1" t="n">
        <v>1836</v>
      </c>
      <c r="C47" s="2" t="n">
        <f aca="false">(B47-2000)/LN(B47/80)*0.0375</f>
        <v>-1.96277560229233</v>
      </c>
      <c r="D47" s="3" t="n">
        <f aca="false">(20-C47)*154</f>
        <v>3382.26744275302</v>
      </c>
    </row>
    <row r="48" customFormat="false" ht="11.25" hidden="false" customHeight="false" outlineLevel="0" collapsed="false">
      <c r="A48" s="8" t="n">
        <v>0.863194444444444</v>
      </c>
      <c r="B48" s="1" t="n">
        <v>1793</v>
      </c>
      <c r="C48" s="2" t="n">
        <f aca="false">(B48-2000)/LN(B48/80)*0.0375</f>
        <v>-2.49628665186113</v>
      </c>
      <c r="D48" s="3" t="n">
        <f aca="false">(20-C48)*154</f>
        <v>3464.42814438661</v>
      </c>
    </row>
    <row r="49" customFormat="false" ht="11.25" hidden="false" customHeight="false" outlineLevel="0" collapsed="false">
      <c r="A49" s="8" t="n">
        <v>0.863888888888889</v>
      </c>
      <c r="B49" s="1" t="n">
        <v>1750</v>
      </c>
      <c r="C49" s="2" t="n">
        <f aca="false">(B49-2000)/LN(B49/80)*0.0375</f>
        <v>-3.03855864584378</v>
      </c>
      <c r="D49" s="3" t="n">
        <f aca="false">(20-C49)*154</f>
        <v>3547.93803145994</v>
      </c>
    </row>
    <row r="50" customFormat="false" ht="11.25" hidden="false" customHeight="false" outlineLevel="0" collapsed="false">
      <c r="A50" s="8" t="n">
        <v>0.864583333333333</v>
      </c>
      <c r="B50" s="1" t="n">
        <v>1723</v>
      </c>
      <c r="C50" s="2" t="n">
        <f aca="false">(B50-2000)/LN(B50/80)*0.0375</f>
        <v>-3.38377577768576</v>
      </c>
      <c r="D50" s="3" t="n">
        <f aca="false">(20-C50)*154</f>
        <v>3601.10146976361</v>
      </c>
    </row>
    <row r="51" customFormat="false" ht="11.25" hidden="false" customHeight="false" outlineLevel="0" collapsed="false">
      <c r="A51" s="8" t="n">
        <v>0.865277777777778</v>
      </c>
      <c r="B51" s="1" t="n">
        <v>1680</v>
      </c>
      <c r="C51" s="2" t="n">
        <f aca="false">(B51-2000)/LN(B51/80)*0.0375</f>
        <v>-3.94150486503661</v>
      </c>
      <c r="D51" s="3" t="n">
        <f aca="false">(20-C51)*154</f>
        <v>3686.99174921564</v>
      </c>
    </row>
    <row r="52" customFormat="false" ht="11.25" hidden="false" customHeight="false" outlineLevel="0" collapsed="false">
      <c r="A52" s="8" t="n">
        <v>0.865972222222222</v>
      </c>
      <c r="B52" s="1" t="n">
        <v>1590</v>
      </c>
      <c r="C52" s="2" t="n">
        <f aca="false">(B52-2000)/LN(B52/80)*0.0375</f>
        <v>-5.14306473967489</v>
      </c>
      <c r="D52" s="3" t="n">
        <f aca="false">(20-C52)*154</f>
        <v>3872.03196990993</v>
      </c>
    </row>
    <row r="53" customFormat="false" ht="11.25" hidden="false" customHeight="false" outlineLevel="0" collapsed="false">
      <c r="A53" s="8" t="n">
        <v>0.866666666666667</v>
      </c>
      <c r="B53" s="1" t="n">
        <v>1573</v>
      </c>
      <c r="C53" s="2" t="n">
        <f aca="false">(B53-2000)/LN(B53/80)*0.0375</f>
        <v>-5.37564329200605</v>
      </c>
      <c r="D53" s="3" t="n">
        <f aca="false">(20-C53)*154</f>
        <v>3907.84906696893</v>
      </c>
    </row>
    <row r="54" customFormat="false" ht="11.25" hidden="false" customHeight="false" outlineLevel="0" collapsed="false">
      <c r="A54" s="8" t="n">
        <v>0.867361111111111</v>
      </c>
      <c r="B54" s="1" t="n">
        <v>1545</v>
      </c>
      <c r="C54" s="2" t="n">
        <f aca="false">(B54-2000)/LN(B54/80)*0.0375</f>
        <v>-5.76289294191663</v>
      </c>
      <c r="D54" s="3" t="n">
        <f aca="false">(20-C54)*154</f>
        <v>3967.48551305516</v>
      </c>
    </row>
    <row r="55" customFormat="false" ht="11.25" hidden="false" customHeight="false" outlineLevel="0" collapsed="false">
      <c r="A55" s="8" t="n">
        <v>0.868055555555556</v>
      </c>
      <c r="B55" s="1" t="n">
        <v>1497</v>
      </c>
      <c r="C55" s="2" t="n">
        <f aca="false">(B55-2000)/LN(B55/80)*0.0375</f>
        <v>-6.43948966524205</v>
      </c>
      <c r="D55" s="3" t="n">
        <f aca="false">(20-C55)*154</f>
        <v>4071.68140844728</v>
      </c>
    </row>
    <row r="56" customFormat="false" ht="11.25" hidden="false" customHeight="false" outlineLevel="0" collapsed="false">
      <c r="A56" s="8" t="n">
        <v>0.86875</v>
      </c>
      <c r="B56" s="1" t="n">
        <v>1470</v>
      </c>
      <c r="C56" s="2" t="n">
        <f aca="false">(B56-2000)/LN(B56/80)*0.0375</f>
        <v>-6.82757167304331</v>
      </c>
      <c r="D56" s="3" t="n">
        <f aca="false">(20-C56)*154</f>
        <v>4131.44603764867</v>
      </c>
      <c r="E56" s="1" t="s">
        <v>6</v>
      </c>
    </row>
    <row r="57" customFormat="false" ht="11.25" hidden="false" customHeight="false" outlineLevel="0" collapsed="false">
      <c r="A57" s="8" t="n">
        <v>0.869444444444445</v>
      </c>
      <c r="B57" s="1" t="n">
        <v>1425</v>
      </c>
      <c r="C57" s="2" t="n">
        <f aca="false">(B57-2000)/LN(B57/80)*0.0375</f>
        <v>-7.48723794945271</v>
      </c>
      <c r="D57" s="3" t="n">
        <f aca="false">(20-C57)*154</f>
        <v>4233.03464421572</v>
      </c>
    </row>
    <row r="58" customFormat="false" ht="11.25" hidden="false" customHeight="false" outlineLevel="0" collapsed="false">
      <c r="A58" s="8" t="n">
        <v>0.870138888888889</v>
      </c>
      <c r="B58" s="1" t="n">
        <v>1387</v>
      </c>
      <c r="C58" s="2" t="n">
        <f aca="false">(B58-2000)/LN(B58/80)*0.0375</f>
        <v>-8.05767020996194</v>
      </c>
      <c r="D58" s="3" t="n">
        <f aca="false">(20-C58)*154</f>
        <v>4320.88121233414</v>
      </c>
    </row>
    <row r="59" customFormat="false" ht="11.25" hidden="false" customHeight="false" outlineLevel="0" collapsed="false">
      <c r="A59" s="8" t="n">
        <v>0.870833333333333</v>
      </c>
      <c r="B59" s="1" t="n">
        <v>1312</v>
      </c>
      <c r="C59" s="2" t="n">
        <f aca="false">(B59-2000)/LN(B59/80)*0.0375</f>
        <v>-9.22324103720034</v>
      </c>
      <c r="D59" s="3" t="n">
        <f aca="false">(20-C59)*154</f>
        <v>4500.37911972885</v>
      </c>
    </row>
    <row r="60" customFormat="false" ht="11.25" hidden="false" customHeight="false" outlineLevel="0" collapsed="false">
      <c r="A60" s="8" t="n">
        <v>0.871527777777778</v>
      </c>
      <c r="B60" s="1" t="n">
        <v>1265</v>
      </c>
      <c r="C60" s="2" t="n">
        <f aca="false">(B60-2000)/LN(B60/80)*0.0375</f>
        <v>-9.98351649802847</v>
      </c>
      <c r="D60" s="3" t="n">
        <f aca="false">(20-C60)*154</f>
        <v>4617.46154069639</v>
      </c>
    </row>
    <row r="61" customFormat="false" ht="11.25" hidden="false" customHeight="false" outlineLevel="0" collapsed="false">
      <c r="A61" s="8" t="n">
        <v>0.872222222222222</v>
      </c>
      <c r="B61" s="1" t="n">
        <v>1218</v>
      </c>
      <c r="C61" s="2" t="n">
        <f aca="false">(B61-2000)/LN(B61/80)*0.0375</f>
        <v>-10.769614011735</v>
      </c>
      <c r="D61" s="3" t="n">
        <f aca="false">(20-C61)*154</f>
        <v>4738.52055780718</v>
      </c>
    </row>
    <row r="62" customFormat="false" ht="11.25" hidden="false" customHeight="false" outlineLevel="0" collapsed="false">
      <c r="A62" s="8" t="n">
        <v>0.872916666666667</v>
      </c>
      <c r="B62" s="1" t="n">
        <v>1179</v>
      </c>
      <c r="C62" s="2" t="n">
        <f aca="false">(B62-2000)/LN(B62/80)*0.0375</f>
        <v>-11.4434857920844</v>
      </c>
      <c r="D62" s="3" t="n">
        <f aca="false">(20-C62)*154</f>
        <v>4842.296811981</v>
      </c>
      <c r="E62" s="1" t="s">
        <v>8</v>
      </c>
    </row>
    <row r="63" customFormat="false" ht="11.25" hidden="false" customHeight="false" outlineLevel="0" collapsed="false">
      <c r="A63" s="8" t="n">
        <v>0.874305555555556</v>
      </c>
      <c r="B63" s="1" t="n">
        <v>1125</v>
      </c>
      <c r="C63" s="2" t="n">
        <f aca="false">(B63-2000)/LN(B63/80)*0.0375</f>
        <v>-12.4124664357219</v>
      </c>
      <c r="D63" s="3" t="n">
        <f aca="false">(20-C63)*154</f>
        <v>4991.51983110118</v>
      </c>
    </row>
    <row r="64" customFormat="false" ht="11.25" hidden="false" customHeight="false" outlineLevel="0" collapsed="false">
      <c r="A64" s="8" t="n">
        <v>0.875</v>
      </c>
      <c r="B64" s="1" t="n">
        <v>1104</v>
      </c>
      <c r="C64" s="2" t="n">
        <f aca="false">(B64-2000)/LN(B64/80)*0.0375</f>
        <v>-12.8016162117855</v>
      </c>
      <c r="D64" s="3" t="n">
        <f aca="false">(20-C64)*154</f>
        <v>5051.44889661496</v>
      </c>
    </row>
    <row r="65" customFormat="false" ht="11.25" hidden="false" customHeight="false" outlineLevel="0" collapsed="false">
      <c r="A65" s="8" t="n">
        <v>0.875694444444444</v>
      </c>
      <c r="B65" s="1" t="n">
        <v>1066</v>
      </c>
      <c r="C65" s="2" t="n">
        <f aca="false">(B65-2000)/LN(B65/80)*0.0375</f>
        <v>-13.5250356632496</v>
      </c>
      <c r="D65" s="3" t="n">
        <f aca="false">(20-C65)*154</f>
        <v>5162.85549214044</v>
      </c>
    </row>
    <row r="66" customFormat="false" ht="11.25" hidden="false" customHeight="false" outlineLevel="0" collapsed="false">
      <c r="A66" s="8" t="n">
        <v>0.876388888888889</v>
      </c>
      <c r="B66" s="1" t="n">
        <v>1034</v>
      </c>
      <c r="C66" s="2" t="n">
        <f aca="false">(B66-2000)/LN(B66/80)*0.0375</f>
        <v>-14.155016327334</v>
      </c>
      <c r="D66" s="3" t="n">
        <f aca="false">(20-C66)*154</f>
        <v>5259.87251440944</v>
      </c>
    </row>
    <row r="67" customFormat="false" ht="11.25" hidden="false" customHeight="false" outlineLevel="0" collapsed="false">
      <c r="A67" s="8" t="n">
        <v>0.877083333333333</v>
      </c>
      <c r="B67" s="1" t="n">
        <v>1001</v>
      </c>
      <c r="C67" s="2" t="n">
        <f aca="false">(B67-2000)/LN(B67/80)*0.0375</f>
        <v>-14.8264862127927</v>
      </c>
      <c r="D67" s="3" t="n">
        <f aca="false">(20-C67)*154</f>
        <v>5363.27887677007</v>
      </c>
    </row>
    <row r="68" customFormat="false" ht="11.25" hidden="false" customHeight="false" outlineLevel="0" collapsed="false">
      <c r="A68" s="8" t="n">
        <v>0.877777777777778</v>
      </c>
      <c r="B68" s="1" t="n">
        <v>969</v>
      </c>
      <c r="C68" s="2" t="n">
        <f aca="false">(B68-2000)/LN(B68/80)*0.0375</f>
        <v>-15.5007262150424</v>
      </c>
      <c r="D68" s="3" t="n">
        <f aca="false">(20-C68)*154</f>
        <v>5467.11183711652</v>
      </c>
      <c r="E68" s="1" t="s">
        <v>6</v>
      </c>
    </row>
    <row r="69" customFormat="false" ht="11.25" hidden="false" customHeight="false" outlineLevel="0" collapsed="false">
      <c r="A69" s="8" t="n">
        <v>0.878472222222222</v>
      </c>
      <c r="B69" s="1" t="n">
        <v>942</v>
      </c>
      <c r="C69" s="2" t="n">
        <f aca="false">(B69-2000)/LN(B69/80)*0.0375</f>
        <v>-16.0889471457745</v>
      </c>
      <c r="D69" s="3" t="n">
        <f aca="false">(20-C69)*154</f>
        <v>5557.69786044928</v>
      </c>
    </row>
    <row r="70" customFormat="false" ht="11.25" hidden="false" customHeight="false" outlineLevel="0" collapsed="false">
      <c r="A70" s="8" t="n">
        <v>0.879166666666667</v>
      </c>
      <c r="B70" s="1" t="n">
        <v>910</v>
      </c>
      <c r="C70" s="2" t="n">
        <f aca="false">(B70-2000)/LN(B70/80)*0.0375</f>
        <v>-16.8111779180426</v>
      </c>
      <c r="D70" s="3" t="n">
        <f aca="false">(20-C70)*154</f>
        <v>5668.92139937855</v>
      </c>
    </row>
    <row r="71" customFormat="false" ht="11.25" hidden="false" customHeight="false" outlineLevel="0" collapsed="false">
      <c r="A71" s="8" t="n">
        <v>0.879861111111111</v>
      </c>
      <c r="B71" s="1" t="n">
        <v>872</v>
      </c>
      <c r="C71" s="2" t="n">
        <f aca="false">(B71-2000)/LN(B71/80)*0.0375</f>
        <v>-17.7079114722583</v>
      </c>
      <c r="D71" s="3" t="n">
        <f aca="false">(20-C71)*154</f>
        <v>5807.01836672778</v>
      </c>
    </row>
    <row r="72" customFormat="false" ht="11.25" hidden="false" customHeight="false" outlineLevel="0" collapsed="false">
      <c r="A72" s="8" t="n">
        <v>0.880555555555556</v>
      </c>
      <c r="B72" s="1" t="n">
        <v>856</v>
      </c>
      <c r="C72" s="2" t="n">
        <f aca="false">(B72-2000)/LN(B72/80)*0.0375</f>
        <v>-18.0994043985673</v>
      </c>
      <c r="D72" s="3" t="n">
        <f aca="false">(20-C72)*154</f>
        <v>5867.30827737937</v>
      </c>
    </row>
    <row r="73" customFormat="false" ht="11.25" hidden="false" customHeight="false" outlineLevel="0" collapsed="false">
      <c r="A73" s="8" t="n">
        <v>0.88125</v>
      </c>
      <c r="B73" s="1" t="n">
        <v>824</v>
      </c>
      <c r="C73" s="2" t="n">
        <f aca="false">(B73-2000)/LN(B73/80)*0.0375</f>
        <v>-18.9096393623452</v>
      </c>
      <c r="D73" s="3" t="n">
        <f aca="false">(20-C73)*154</f>
        <v>5992.08446180116</v>
      </c>
    </row>
    <row r="74" customFormat="false" ht="11.25" hidden="false" customHeight="false" outlineLevel="0" collapsed="false">
      <c r="A74" s="8" t="n">
        <v>0.881944444444445</v>
      </c>
      <c r="B74" s="1" t="n">
        <v>797</v>
      </c>
      <c r="C74" s="2" t="n">
        <f aca="false">(B74-2000)/LN(B74/80)*0.0375</f>
        <v>-19.624129832356</v>
      </c>
      <c r="D74" s="3" t="n">
        <f aca="false">(20-C74)*154</f>
        <v>6102.11599418283</v>
      </c>
      <c r="E74" s="1" t="s">
        <v>6</v>
      </c>
    </row>
    <row r="75" customFormat="false" ht="11.25" hidden="false" customHeight="false" outlineLevel="0" collapsed="false">
      <c r="A75" s="8" t="n">
        <v>0.882638888888889</v>
      </c>
      <c r="B75" s="1" t="n">
        <v>775</v>
      </c>
      <c r="C75" s="2" t="n">
        <f aca="false">(B75-2000)/LN(B75/80)*0.0375</f>
        <v>-20.2293305266865</v>
      </c>
      <c r="D75" s="3" t="n">
        <f aca="false">(20-C75)*154</f>
        <v>6195.31690110972</v>
      </c>
    </row>
    <row r="76" customFormat="false" ht="11.25" hidden="false" customHeight="false" outlineLevel="0" collapsed="false">
      <c r="A76" s="8" t="n">
        <v>0.883333333333333</v>
      </c>
      <c r="B76" s="1" t="n">
        <v>748</v>
      </c>
      <c r="C76" s="2" t="n">
        <f aca="false">(B76-2000)/LN(B76/80)*0.0375</f>
        <v>-21.0031747632602</v>
      </c>
      <c r="D76" s="3" t="n">
        <f aca="false">(20-C76)*154</f>
        <v>6314.48891354207</v>
      </c>
    </row>
    <row r="77" customFormat="false" ht="11.25" hidden="false" customHeight="false" outlineLevel="0" collapsed="false">
      <c r="A77" s="8" t="n">
        <v>0.884027777777778</v>
      </c>
      <c r="B77" s="1" t="n">
        <v>727</v>
      </c>
      <c r="C77" s="2" t="n">
        <f aca="false">(B77-2000)/LN(B77/80)*0.0375</f>
        <v>-21.6310224292477</v>
      </c>
      <c r="D77" s="3" t="n">
        <f aca="false">(20-C77)*154</f>
        <v>6411.17745410414</v>
      </c>
    </row>
    <row r="78" customFormat="false" ht="11.25" hidden="false" customHeight="false" outlineLevel="0" collapsed="false">
      <c r="A78" s="8" t="n">
        <v>0.884722222222222</v>
      </c>
      <c r="B78" s="1" t="n">
        <v>700</v>
      </c>
      <c r="C78" s="2" t="n">
        <f aca="false">(B78-2000)/LN(B78/80)*0.0375</f>
        <v>-22.4752388526365</v>
      </c>
      <c r="D78" s="3" t="n">
        <f aca="false">(20-C78)*154</f>
        <v>6541.18678330602</v>
      </c>
      <c r="G78" s="1" t="s">
        <v>9</v>
      </c>
    </row>
    <row r="79" customFormat="false" ht="11.25" hidden="false" customHeight="false" outlineLevel="0" collapsed="false">
      <c r="A79" s="8" t="n">
        <v>0.885416666666667</v>
      </c>
      <c r="B79" s="1" t="n">
        <v>678</v>
      </c>
      <c r="C79" s="2" t="n">
        <f aca="false">(B79-2000)/LN(B79/80)*0.0375</f>
        <v>-23.1970992953656</v>
      </c>
      <c r="D79" s="3" t="n">
        <f aca="false">(20-C79)*154</f>
        <v>6652.35329148631</v>
      </c>
    </row>
    <row r="80" customFormat="false" ht="11.25" hidden="false" customHeight="false" outlineLevel="0" collapsed="false">
      <c r="A80" s="8" t="n">
        <v>0.886111111111111</v>
      </c>
      <c r="B80" s="1" t="n">
        <v>657</v>
      </c>
      <c r="C80" s="2" t="n">
        <f aca="false">(B80-2000)/LN(B80/80)*0.0375</f>
        <v>-23.9177087341988</v>
      </c>
      <c r="D80" s="3" t="n">
        <f aca="false">(20-C80)*154</f>
        <v>6763.32714506661</v>
      </c>
      <c r="E80" s="1" t="s">
        <v>10</v>
      </c>
    </row>
    <row r="81" customFormat="false" ht="11.25" hidden="false" customHeight="false" outlineLevel="0" collapsed="false">
      <c r="A81" s="8" t="n">
        <v>0.886805555555556</v>
      </c>
      <c r="B81" s="1" t="n">
        <v>641</v>
      </c>
      <c r="C81" s="2" t="n">
        <f aca="false">(B81-2000)/LN(B81/80)*0.0375</f>
        <v>-24.4893949470849</v>
      </c>
      <c r="D81" s="3" t="n">
        <f aca="false">(20-C81)*154</f>
        <v>6851.36682185108</v>
      </c>
    </row>
    <row r="82" customFormat="false" ht="11.25" hidden="false" customHeight="false" outlineLevel="0" collapsed="false">
      <c r="A82" s="8" t="n">
        <v>0.8875</v>
      </c>
      <c r="B82" s="1" t="n">
        <v>619</v>
      </c>
      <c r="C82" s="2" t="n">
        <f aca="false">(B82-2000)/LN(B82/80)*0.0375</f>
        <v>-25.310610764379</v>
      </c>
      <c r="D82" s="3" t="n">
        <f aca="false">(20-C82)*154</f>
        <v>6977.83405771437</v>
      </c>
    </row>
    <row r="83" customFormat="false" ht="11.25" hidden="false" customHeight="false" outlineLevel="0" collapsed="false">
      <c r="A83" s="8" t="n">
        <v>0.888194444444444</v>
      </c>
      <c r="B83" s="1" t="n">
        <v>603</v>
      </c>
      <c r="C83" s="2" t="n">
        <f aca="false">(B83-2000)/LN(B83/80)*0.0375</f>
        <v>-25.9358110702522</v>
      </c>
      <c r="D83" s="3" t="n">
        <f aca="false">(20-C83)*154</f>
        <v>7074.11490481884</v>
      </c>
    </row>
    <row r="84" customFormat="false" ht="11.25" hidden="false" customHeight="false" outlineLevel="0" collapsed="false">
      <c r="A84" s="8" t="n">
        <v>0.888888888888889</v>
      </c>
      <c r="B84" s="1" t="n">
        <v>576</v>
      </c>
      <c r="C84" s="2" t="n">
        <f aca="false">(B84-2000)/LN(B84/80)*0.0375</f>
        <v>-27.0505613984887</v>
      </c>
      <c r="D84" s="3" t="n">
        <f aca="false">(20-C84)*154</f>
        <v>7245.78645536726</v>
      </c>
    </row>
    <row r="85" customFormat="false" ht="11.25" hidden="false" customHeight="false" outlineLevel="0" collapsed="false">
      <c r="A85" s="8" t="n">
        <v>0.889583333333333</v>
      </c>
      <c r="B85" s="1" t="n">
        <v>565</v>
      </c>
      <c r="C85" s="2" t="n">
        <f aca="false">(B85-2000)/LN(B85/80)*0.0375</f>
        <v>-27.5284043752142</v>
      </c>
      <c r="D85" s="3" t="n">
        <f aca="false">(20-C85)*154</f>
        <v>7319.37427378299</v>
      </c>
    </row>
    <row r="86" customFormat="false" ht="11.25" hidden="false" customHeight="false" outlineLevel="0" collapsed="false">
      <c r="A86" s="8" t="n">
        <v>0.890277777777778</v>
      </c>
      <c r="B86" s="1" t="n">
        <v>560</v>
      </c>
      <c r="C86" s="2" t="n">
        <f aca="false">(B86-2000)/LN(B86/80)*0.0375</f>
        <v>-27.7505104879665</v>
      </c>
      <c r="D86" s="3" t="n">
        <f aca="false">(20-C86)*154</f>
        <v>7353.57861514685</v>
      </c>
      <c r="E86" s="1" t="s">
        <v>6</v>
      </c>
    </row>
    <row r="87" customFormat="false" ht="11.25" hidden="false" customHeight="false" outlineLevel="0" collapsed="false">
      <c r="A87" s="8" t="n">
        <v>0.890972222222222</v>
      </c>
      <c r="B87" s="1" t="n">
        <v>558</v>
      </c>
      <c r="C87" s="2" t="n">
        <f aca="false">(B87-2000)/LN(B87/80)*0.0375</f>
        <v>-27.8402409457015</v>
      </c>
      <c r="D87" s="3" t="n">
        <f aca="false">(20-C87)*154</f>
        <v>7367.39710563803</v>
      </c>
    </row>
    <row r="88" customFormat="false" ht="11.25" hidden="false" customHeight="false" outlineLevel="0" collapsed="false">
      <c r="A88" s="8" t="n">
        <v>0.891666666666667</v>
      </c>
      <c r="B88" s="1" t="n">
        <v>559</v>
      </c>
      <c r="C88" s="2" t="n">
        <f aca="false">(B88-2000)/LN(B88/80)*0.0375</f>
        <v>-27.7953115566581</v>
      </c>
      <c r="D88" s="3" t="n">
        <f aca="false">(20-C88)*154</f>
        <v>7360.47797972535</v>
      </c>
    </row>
    <row r="89" customFormat="false" ht="11.25" hidden="false" customHeight="false" outlineLevel="0" collapsed="false">
      <c r="A89" s="8" t="n">
        <v>0.892361111111111</v>
      </c>
      <c r="B89" s="1" t="n">
        <v>561</v>
      </c>
      <c r="C89" s="2" t="n">
        <f aca="false">(B89-2000)/LN(B89/80)*0.0375</f>
        <v>-27.7058370030954</v>
      </c>
      <c r="D89" s="3" t="n">
        <f aca="false">(20-C89)*154</f>
        <v>7346.69889847669</v>
      </c>
    </row>
    <row r="90" customFormat="false" ht="11.25" hidden="false" customHeight="false" outlineLevel="0" collapsed="false">
      <c r="A90" s="8" t="n">
        <v>0.893055555555556</v>
      </c>
      <c r="B90" s="1" t="n">
        <v>568</v>
      </c>
      <c r="C90" s="2" t="n">
        <f aca="false">(B90-2000)/LN(B90/80)*0.0375</f>
        <v>-27.3966343041424</v>
      </c>
      <c r="D90" s="3" t="n">
        <f aca="false">(20-C90)*154</f>
        <v>7299.08168283793</v>
      </c>
    </row>
    <row r="91" customFormat="false" ht="11.25" hidden="false" customHeight="false" outlineLevel="0" collapsed="false">
      <c r="A91" s="8" t="n">
        <v>0.89375</v>
      </c>
      <c r="B91" s="1" t="n">
        <v>581</v>
      </c>
      <c r="C91" s="2" t="n">
        <f aca="false">(B91-2000)/LN(B91/80)*0.0375</f>
        <v>-26.8380756580224</v>
      </c>
      <c r="D91" s="3" t="n">
        <f aca="false">(20-C91)*154</f>
        <v>7213.06365133545</v>
      </c>
    </row>
    <row r="92" customFormat="false" ht="11.25" hidden="false" customHeight="false" outlineLevel="0" collapsed="false">
      <c r="A92" s="8" t="n">
        <v>0.894444444444444</v>
      </c>
      <c r="B92" s="1" t="n">
        <v>587</v>
      </c>
      <c r="C92" s="2" t="n">
        <f aca="false">(B92-2000)/LN(B92/80)*0.0375</f>
        <v>-26.5868280235789</v>
      </c>
      <c r="D92" s="3" t="n">
        <f aca="false">(20-C92)*154</f>
        <v>7174.37151563115</v>
      </c>
      <c r="E92" s="1" t="s">
        <v>8</v>
      </c>
    </row>
    <row r="93" customFormat="false" ht="11.25" hidden="false" customHeight="false" outlineLevel="0" collapsed="false">
      <c r="A93" s="8" t="n">
        <v>0.895138888888889</v>
      </c>
      <c r="B93" s="1" t="n">
        <v>600</v>
      </c>
      <c r="C93" s="2" t="n">
        <f aca="false">(B93-2000)/LN(B93/80)*0.0375</f>
        <v>-26.0558446062932</v>
      </c>
      <c r="D93" s="3" t="n">
        <f aca="false">(20-C93)*154</f>
        <v>7092.60006936915</v>
      </c>
    </row>
    <row r="94" customFormat="false" ht="11.25" hidden="false" customHeight="false" outlineLevel="0" collapsed="false">
      <c r="A94" s="8" t="n">
        <v>0.895833333333333</v>
      </c>
      <c r="B94" s="1" t="n">
        <v>611</v>
      </c>
      <c r="C94" s="2" t="n">
        <f aca="false">(B94-2000)/LN(B94/80)*0.0375</f>
        <v>-25.6201172051777</v>
      </c>
      <c r="D94" s="3" t="n">
        <f aca="false">(20-C94)*154</f>
        <v>7025.49804959736</v>
      </c>
    </row>
    <row r="95" customFormat="false" ht="11.25" hidden="false" customHeight="false" outlineLevel="0" collapsed="false">
      <c r="A95" s="8" t="n">
        <v>0.896527777777778</v>
      </c>
      <c r="B95" s="1" t="n">
        <v>628</v>
      </c>
      <c r="C95" s="2" t="n">
        <f aca="false">(B95-2000)/LN(B95/80)*0.0375</f>
        <v>-24.9695035757406</v>
      </c>
      <c r="D95" s="3" t="n">
        <f aca="false">(20-C95)*154</f>
        <v>6925.30355066405</v>
      </c>
    </row>
    <row r="96" customFormat="false" ht="11.25" hidden="false" customHeight="false" outlineLevel="0" collapsed="false">
      <c r="A96" s="8" t="n">
        <v>0.897222222222222</v>
      </c>
      <c r="B96" s="1" t="n">
        <v>643</v>
      </c>
      <c r="C96" s="2" t="n">
        <f aca="false">(B96-2000)/LN(B96/80)*0.0375</f>
        <v>-24.4168026057737</v>
      </c>
      <c r="D96" s="3" t="n">
        <f aca="false">(20-C96)*154</f>
        <v>6840.18760128915</v>
      </c>
    </row>
    <row r="97" customFormat="false" ht="11.25" hidden="false" customHeight="false" outlineLevel="0" collapsed="false">
      <c r="A97" s="8" t="n">
        <v>0.897916666666667</v>
      </c>
      <c r="B97" s="1" t="n">
        <v>657</v>
      </c>
      <c r="C97" s="2" t="n">
        <f aca="false">(B97-2000)/LN(B97/80)*0.0375</f>
        <v>-23.9177087341988</v>
      </c>
      <c r="D97" s="3" t="n">
        <f aca="false">(20-C97)*154</f>
        <v>6763.32714506661</v>
      </c>
    </row>
    <row r="98" customFormat="false" ht="11.25" hidden="false" customHeight="false" outlineLevel="0" collapsed="false">
      <c r="A98" s="8" t="n">
        <v>0.898611111111111</v>
      </c>
      <c r="B98" s="1" t="n">
        <v>668</v>
      </c>
      <c r="C98" s="2" t="n">
        <f aca="false">(B98-2000)/LN(B98/80)*0.0375</f>
        <v>-23.5362131788744</v>
      </c>
      <c r="D98" s="3" t="n">
        <f aca="false">(20-C98)*154</f>
        <v>6704.57682954665</v>
      </c>
      <c r="E98" s="1" t="s">
        <v>11</v>
      </c>
    </row>
    <row r="99" customFormat="false" ht="11.25" hidden="false" customHeight="false" outlineLevel="0" collapsed="false">
      <c r="A99" s="8" t="n">
        <v>0.899305555555556</v>
      </c>
      <c r="B99" s="1" t="n">
        <v>681</v>
      </c>
      <c r="C99" s="2" t="n">
        <f aca="false">(B99-2000)/LN(B99/80)*0.0375</f>
        <v>-23.0967434532238</v>
      </c>
      <c r="D99" s="3" t="n">
        <f aca="false">(20-C99)*154</f>
        <v>6636.89849179646</v>
      </c>
    </row>
    <row r="100" customFormat="false" ht="11.25" hidden="false" customHeight="false" outlineLevel="0" collapsed="false">
      <c r="A100" s="8" t="n">
        <v>0.9</v>
      </c>
      <c r="B100" s="1" t="n">
        <v>705</v>
      </c>
      <c r="C100" s="2" t="n">
        <f aca="false">(B100-2000)/LN(B100/80)*0.0375</f>
        <v>-22.3155699841125</v>
      </c>
      <c r="D100" s="3" t="n">
        <f aca="false">(20-C100)*154</f>
        <v>6516.59777755332</v>
      </c>
    </row>
    <row r="101" customFormat="false" ht="11.25" hidden="false" customHeight="false" outlineLevel="0" collapsed="false">
      <c r="A101" s="8" t="n">
        <v>0.900694444444445</v>
      </c>
      <c r="B101" s="1" t="n">
        <v>718</v>
      </c>
      <c r="C101" s="2" t="n">
        <f aca="false">(B101-2000)/LN(B101/80)*0.0375</f>
        <v>-21.9076100120629</v>
      </c>
      <c r="D101" s="3" t="n">
        <f aca="false">(20-C101)*154</f>
        <v>6453.77194185769</v>
      </c>
    </row>
    <row r="102" customFormat="false" ht="11.25" hidden="false" customHeight="false" outlineLevel="0" collapsed="false">
      <c r="A102" s="8" t="n">
        <v>0.901388888888889</v>
      </c>
      <c r="B102" s="1" t="n">
        <v>734</v>
      </c>
      <c r="C102" s="2" t="n">
        <f aca="false">(B102-2000)/LN(B102/80)*0.0375</f>
        <v>-21.4190738125356</v>
      </c>
      <c r="D102" s="3" t="n">
        <f aca="false">(20-C102)*154</f>
        <v>6378.53736713048</v>
      </c>
    </row>
    <row r="103" customFormat="false" ht="11.25" hidden="false" customHeight="false" outlineLevel="0" collapsed="false">
      <c r="A103" s="8" t="n">
        <v>0.902083333333333</v>
      </c>
      <c r="B103" s="1" t="n">
        <v>748</v>
      </c>
      <c r="C103" s="2" t="n">
        <f aca="false">(B103-2000)/LN(B103/80)*0.0375</f>
        <v>-21.0031747632602</v>
      </c>
      <c r="D103" s="3" t="n">
        <f aca="false">(20-C103)*154</f>
        <v>6314.48891354207</v>
      </c>
    </row>
    <row r="104" customFormat="false" ht="11.25" hidden="false" customHeight="false" outlineLevel="0" collapsed="false">
      <c r="A104" s="8" t="n">
        <v>0.902777777777778</v>
      </c>
      <c r="B104" s="1" t="n">
        <v>770</v>
      </c>
      <c r="C104" s="2" t="n">
        <f aca="false">(B104-2000)/LN(B104/80)*0.0375</f>
        <v>-20.369959264877</v>
      </c>
      <c r="D104" s="3" t="n">
        <f aca="false">(20-C104)*154</f>
        <v>6216.97372679105</v>
      </c>
      <c r="E104" s="1" t="s">
        <v>12</v>
      </c>
    </row>
    <row r="105" customFormat="false" ht="11.25" hidden="false" customHeight="false" outlineLevel="0" collapsed="false">
      <c r="A105" s="8" t="n">
        <v>0.903472222222222</v>
      </c>
      <c r="B105" s="1" t="n">
        <v>778</v>
      </c>
      <c r="C105" s="2" t="n">
        <f aca="false">(B105-2000)/LN(B105/80)*0.0375</f>
        <v>-20.145514672699</v>
      </c>
      <c r="D105" s="3" t="n">
        <f aca="false">(20-C105)*154</f>
        <v>6182.40925959565</v>
      </c>
    </row>
    <row r="106" customFormat="false" ht="11.25" hidden="false" customHeight="false" outlineLevel="0" collapsed="false">
      <c r="A106" s="8" t="n">
        <v>0.904166666666667</v>
      </c>
      <c r="B106" s="1" t="n">
        <v>796</v>
      </c>
      <c r="C106" s="2" t="n">
        <f aca="false">(B106-2000)/LN(B106/80)*0.0375</f>
        <v>-19.6511748788948</v>
      </c>
      <c r="D106" s="3" t="n">
        <f aca="false">(20-C106)*154</f>
        <v>6106.2809313498</v>
      </c>
    </row>
    <row r="107" customFormat="false" ht="11.25" hidden="false" customHeight="false" outlineLevel="0" collapsed="false">
      <c r="A107" s="8" t="n">
        <v>0.904861111111111</v>
      </c>
      <c r="B107" s="1" t="n">
        <v>821</v>
      </c>
      <c r="C107" s="2" t="n">
        <f aca="false">(B107-2000)/LN(B107/80)*0.0375</f>
        <v>-18.9875743763816</v>
      </c>
      <c r="D107" s="3" t="n">
        <f aca="false">(20-C107)*154</f>
        <v>6004.08645396277</v>
      </c>
    </row>
    <row r="108" customFormat="false" ht="11.25" hidden="false" customHeight="false" outlineLevel="0" collapsed="false">
      <c r="A108" s="8" t="n">
        <v>0.905555555555556</v>
      </c>
      <c r="B108" s="1" t="n">
        <v>851</v>
      </c>
      <c r="C108" s="2" t="n">
        <f aca="false">(B108-2000)/LN(B108/80)*0.0375</f>
        <v>-18.223551155754</v>
      </c>
      <c r="D108" s="3" t="n">
        <f aca="false">(20-C108)*154</f>
        <v>5886.42687798611</v>
      </c>
    </row>
    <row r="109" customFormat="false" ht="11.25" hidden="false" customHeight="false" outlineLevel="0" collapsed="false">
      <c r="A109" s="8" t="n">
        <v>0.90625</v>
      </c>
      <c r="B109" s="1" t="n">
        <v>856</v>
      </c>
      <c r="C109" s="2" t="n">
        <f aca="false">(B109-2000)/LN(B109/80)*0.0375</f>
        <v>-18.0994043985673</v>
      </c>
      <c r="D109" s="3" t="n">
        <f aca="false">(20-C109)*154</f>
        <v>5867.30827737937</v>
      </c>
    </row>
    <row r="110" customFormat="false" ht="11.25" hidden="false" customHeight="false" outlineLevel="0" collapsed="false">
      <c r="A110" s="8" t="n">
        <v>0.906944444444444</v>
      </c>
      <c r="B110" s="1" t="n">
        <v>883</v>
      </c>
      <c r="C110" s="2" t="n">
        <f aca="false">(B110-2000)/LN(B110/80)*0.0375</f>
        <v>-17.4436867594497</v>
      </c>
      <c r="D110" s="3" t="n">
        <f aca="false">(20-C110)*154</f>
        <v>5766.32776095525</v>
      </c>
      <c r="E110" s="1" t="s">
        <v>13</v>
      </c>
    </row>
    <row r="111" customFormat="false" ht="11.25" hidden="false" customHeight="false" outlineLevel="0" collapsed="false">
      <c r="A111" s="8" t="n">
        <v>0.907638888888889</v>
      </c>
      <c r="B111" s="1" t="n">
        <v>903</v>
      </c>
      <c r="C111" s="2" t="n">
        <f aca="false">(B111-2000)/LN(B111/80)*0.0375</f>
        <v>-16.9730450432632</v>
      </c>
      <c r="D111" s="3" t="n">
        <f aca="false">(20-C111)*154</f>
        <v>5693.84893666254</v>
      </c>
    </row>
    <row r="112" customFormat="false" ht="11.25" hidden="false" customHeight="false" outlineLevel="0" collapsed="false">
      <c r="A112" s="8" t="n">
        <v>0.908333333333333</v>
      </c>
      <c r="B112" s="1" t="n">
        <v>926</v>
      </c>
      <c r="C112" s="2" t="n">
        <f aca="false">(B112-2000)/LN(B112/80)*0.0375</f>
        <v>-16.4465114123295</v>
      </c>
      <c r="D112" s="3" t="n">
        <f aca="false">(20-C112)*154</f>
        <v>5612.76275749874</v>
      </c>
    </row>
    <row r="113" customFormat="false" ht="11.25" hidden="false" customHeight="false" outlineLevel="0" collapsed="false">
      <c r="A113" s="8" t="n">
        <v>0.909027777777778</v>
      </c>
      <c r="B113" s="1" t="n">
        <v>947</v>
      </c>
      <c r="C113" s="2" t="n">
        <f aca="false">(B113-2000)/LN(B113/80)*0.0375</f>
        <v>-15.9786104781717</v>
      </c>
      <c r="D113" s="3" t="n">
        <f aca="false">(20-C113)*154</f>
        <v>5540.70601363843</v>
      </c>
    </row>
    <row r="114" customFormat="false" ht="11.25" hidden="false" customHeight="false" outlineLevel="0" collapsed="false">
      <c r="A114" s="8" t="n">
        <v>0.909722222222222</v>
      </c>
      <c r="B114" s="1" t="n">
        <v>967</v>
      </c>
      <c r="C114" s="2" t="n">
        <f aca="false">(B114-2000)/LN(B114/80)*0.0375</f>
        <v>-15.5436712088889</v>
      </c>
      <c r="D114" s="3" t="n">
        <f aca="false">(20-C114)*154</f>
        <v>5473.72536616889</v>
      </c>
    </row>
    <row r="115" customFormat="false" ht="11.25" hidden="false" customHeight="false" outlineLevel="0" collapsed="false">
      <c r="A115" s="8" t="n">
        <v>0.910416666666667</v>
      </c>
      <c r="B115" s="1" t="n">
        <v>991</v>
      </c>
      <c r="C115" s="2" t="n">
        <f aca="false">(B115-2000)/LN(B115/80)*0.0375</f>
        <v>-15.0346413654114</v>
      </c>
      <c r="D115" s="3" t="n">
        <f aca="false">(20-C115)*154</f>
        <v>5395.33477027335</v>
      </c>
    </row>
    <row r="116" customFormat="false" ht="11.25" hidden="false" customHeight="false" outlineLevel="0" collapsed="false">
      <c r="A116" s="8" t="n">
        <v>0.911111111111111</v>
      </c>
      <c r="B116" s="1" t="n">
        <v>1005</v>
      </c>
      <c r="C116" s="2" t="n">
        <f aca="false">(B116-2000)/LN(B116/80)*0.0375</f>
        <v>-14.7438500646885</v>
      </c>
      <c r="D116" s="3" t="n">
        <f aca="false">(20-C116)*154</f>
        <v>5350.55290996203</v>
      </c>
      <c r="E116" s="1" t="s">
        <v>14</v>
      </c>
    </row>
    <row r="117" customFormat="false" ht="11.25" hidden="false" customHeight="false" outlineLevel="0" collapsed="false">
      <c r="A117" s="8" t="n">
        <v>0.911805555555556</v>
      </c>
      <c r="B117" s="1" t="n">
        <v>1025</v>
      </c>
      <c r="C117" s="2" t="n">
        <f aca="false">(B117-2000)/LN(B117/80)*0.0375</f>
        <v>-14.3358670263205</v>
      </c>
      <c r="D117" s="3" t="n">
        <f aca="false">(20-C117)*154</f>
        <v>5287.72352205336</v>
      </c>
    </row>
    <row r="118" customFormat="false" ht="11.25" hidden="false" customHeight="false" outlineLevel="0" collapsed="false">
      <c r="A118" s="8" t="n">
        <v>0.9125</v>
      </c>
      <c r="B118" s="1" t="n">
        <v>1050</v>
      </c>
      <c r="C118" s="2" t="n">
        <f aca="false">(B118-2000)/LN(B118/80)*0.0375</f>
        <v>-13.83753728374</v>
      </c>
      <c r="D118" s="3" t="n">
        <f aca="false">(20-C118)*154</f>
        <v>5210.98074169597</v>
      </c>
    </row>
    <row r="119" customFormat="false" ht="11.25" hidden="false" customHeight="false" outlineLevel="0" collapsed="false">
      <c r="A119" s="8" t="n">
        <v>0.913194444444445</v>
      </c>
      <c r="B119" s="1" t="n">
        <v>1067</v>
      </c>
      <c r="C119" s="2" t="n">
        <f aca="false">(B119-2000)/LN(B119/80)*0.0375</f>
        <v>-13.5056648232039</v>
      </c>
      <c r="D119" s="3" t="n">
        <f aca="false">(20-C119)*154</f>
        <v>5159.8723827734</v>
      </c>
    </row>
    <row r="120" customFormat="false" ht="11.25" hidden="false" customHeight="false" outlineLevel="0" collapsed="false">
      <c r="A120" s="8" t="n">
        <v>0.913888888888889</v>
      </c>
      <c r="B120" s="1" t="n">
        <v>1091</v>
      </c>
      <c r="C120" s="2" t="n">
        <f aca="false">(B120-2000)/LN(B120/80)*0.0375</f>
        <v>-13.046232147641</v>
      </c>
      <c r="D120" s="3" t="n">
        <f aca="false">(20-C120)*154</f>
        <v>5089.11975073671</v>
      </c>
    </row>
    <row r="121" customFormat="false" ht="11.25" hidden="false" customHeight="false" outlineLevel="0" collapsed="false">
      <c r="A121" s="8" t="n">
        <v>0.914583333333333</v>
      </c>
      <c r="B121" s="1" t="n">
        <v>1125</v>
      </c>
      <c r="C121" s="2" t="n">
        <f aca="false">(B121-2000)/LN(B121/80)*0.0375</f>
        <v>-12.4124664357219</v>
      </c>
      <c r="D121" s="3" t="n">
        <f aca="false">(20-C121)*154</f>
        <v>4991.51983110118</v>
      </c>
    </row>
    <row r="122" customFormat="false" ht="11.25" hidden="false" customHeight="false" outlineLevel="0" collapsed="false">
      <c r="A122" s="8" t="n">
        <v>0.915277777777778</v>
      </c>
      <c r="B122" s="1" t="n">
        <v>1138</v>
      </c>
      <c r="C122" s="2" t="n">
        <f aca="false">(B122-2000)/LN(B122/80)*0.0375</f>
        <v>-12.1751367488569</v>
      </c>
      <c r="D122" s="3" t="n">
        <f aca="false">(20-C122)*154</f>
        <v>4954.97105932396</v>
      </c>
      <c r="E122" s="1" t="s">
        <v>13</v>
      </c>
    </row>
    <row r="123" customFormat="false" ht="11.25" hidden="false" customHeight="false" outlineLevel="0" collapsed="false">
      <c r="A123" s="8" t="n">
        <v>0.915972222222222</v>
      </c>
      <c r="B123" s="1" t="n">
        <v>1163</v>
      </c>
      <c r="C123" s="2" t="n">
        <f aca="false">(B123-2000)/LN(B123/80)*0.0375</f>
        <v>-11.7260546269774</v>
      </c>
      <c r="D123" s="3" t="n">
        <f aca="false">(20-C123)*154</f>
        <v>4885.81241255452</v>
      </c>
    </row>
    <row r="124" customFormat="false" ht="11.25" hidden="false" customHeight="false" outlineLevel="0" collapsed="false">
      <c r="A124" s="8" t="n">
        <v>0.916666666666667</v>
      </c>
      <c r="B124" s="1" t="n">
        <v>1174</v>
      </c>
      <c r="C124" s="2" t="n">
        <f aca="false">(B124-2000)/LN(B124/80)*0.0375</f>
        <v>-11.5313937940081</v>
      </c>
      <c r="D124" s="3" t="n">
        <f aca="false">(20-C124)*154</f>
        <v>4855.83464427725</v>
      </c>
    </row>
    <row r="125" customFormat="false" ht="11.25" hidden="false" customHeight="false" outlineLevel="0" collapsed="false">
      <c r="A125" s="8" t="n">
        <v>0.917361111111111</v>
      </c>
      <c r="B125" s="1" t="n">
        <v>1198</v>
      </c>
      <c r="C125" s="2" t="n">
        <f aca="false">(B125-2000)/LN(B125/80)*0.0375</f>
        <v>-11.112621351962</v>
      </c>
      <c r="D125" s="3" t="n">
        <f aca="false">(20-C125)*154</f>
        <v>4791.34368820215</v>
      </c>
    </row>
    <row r="126" customFormat="false" ht="11.25" hidden="false" customHeight="false" outlineLevel="0" collapsed="false">
      <c r="A126" s="8" t="n">
        <v>0.918055555555556</v>
      </c>
      <c r="B126" s="1" t="n">
        <v>1235</v>
      </c>
      <c r="C126" s="2" t="n">
        <f aca="false">(B126-2000)/LN(B126/80)*0.0375</f>
        <v>-10.4821338943418</v>
      </c>
      <c r="D126" s="3" t="n">
        <f aca="false">(20-C126)*154</f>
        <v>4694.24861972863</v>
      </c>
    </row>
    <row r="127" customFormat="false" ht="11.25" hidden="false" customHeight="false" outlineLevel="0" collapsed="false">
      <c r="A127" s="8" t="n">
        <v>0.91875</v>
      </c>
      <c r="B127" s="1" t="n">
        <v>1251</v>
      </c>
      <c r="C127" s="2" t="n">
        <f aca="false">(B127-2000)/LN(B127/80)*0.0375</f>
        <v>-10.2148551786381</v>
      </c>
      <c r="D127" s="3" t="n">
        <f aca="false">(20-C127)*154</f>
        <v>4653.08769751027</v>
      </c>
    </row>
    <row r="128" customFormat="false" ht="11.25" hidden="false" customHeight="false" outlineLevel="0" collapsed="false">
      <c r="A128" s="8" t="n">
        <v>0.919444444444444</v>
      </c>
      <c r="B128" s="1" t="n">
        <v>1265</v>
      </c>
      <c r="C128" s="2" t="n">
        <f aca="false">(B128-2000)/LN(B128/80)*0.0375</f>
        <v>-9.98351649802847</v>
      </c>
      <c r="D128" s="3" t="n">
        <f aca="false">(20-C128)*154</f>
        <v>4617.46154069639</v>
      </c>
      <c r="E128" s="1" t="s">
        <v>14</v>
      </c>
    </row>
    <row r="129" customFormat="false" ht="11.25" hidden="false" customHeight="false" outlineLevel="0" collapsed="false">
      <c r="A129" s="8" t="n">
        <v>0.920138888888889</v>
      </c>
      <c r="B129" s="1" t="n">
        <v>1288</v>
      </c>
      <c r="C129" s="2" t="n">
        <f aca="false">(B129-2000)/LN(B129/80)*0.0375</f>
        <v>-9.60839744747966</v>
      </c>
      <c r="D129" s="3" t="n">
        <f aca="false">(20-C129)*154</f>
        <v>4559.69320691187</v>
      </c>
    </row>
    <row r="130" customFormat="false" ht="11.25" hidden="false" customHeight="false" outlineLevel="0" collapsed="false">
      <c r="A130" s="8" t="n">
        <v>0.920833333333333</v>
      </c>
      <c r="B130" s="1" t="n">
        <v>1308</v>
      </c>
      <c r="C130" s="2" t="n">
        <f aca="false">(B130-2000)/LN(B130/80)*0.0375</f>
        <v>-9.28700197456089</v>
      </c>
      <c r="D130" s="3" t="n">
        <f aca="false">(20-C130)*154</f>
        <v>4510.19830408238</v>
      </c>
    </row>
    <row r="131" customFormat="false" ht="11.25" hidden="false" customHeight="false" outlineLevel="0" collapsed="false">
      <c r="A131" s="8" t="n">
        <v>0.921527777777778</v>
      </c>
      <c r="B131" s="1" t="n">
        <v>1324</v>
      </c>
      <c r="C131" s="2" t="n">
        <f aca="false">(B131-2000)/LN(B131/80)*0.0375</f>
        <v>-9.03296947755416</v>
      </c>
      <c r="D131" s="3" t="n">
        <f aca="false">(20-C131)*154</f>
        <v>4471.07729954334</v>
      </c>
    </row>
    <row r="132" customFormat="false" ht="11.25" hidden="false" customHeight="false" outlineLevel="0" collapsed="false">
      <c r="A132" s="8" t="n">
        <v>0.922222222222222</v>
      </c>
      <c r="B132" s="1" t="n">
        <v>1357</v>
      </c>
      <c r="C132" s="2" t="n">
        <f aca="false">(B132-2000)/LN(B132/80)*0.0375</f>
        <v>-8.51729325299549</v>
      </c>
      <c r="D132" s="3" t="n">
        <f aca="false">(20-C132)*154</f>
        <v>4391.66316096131</v>
      </c>
    </row>
    <row r="133" customFormat="false" ht="11.25" hidden="false" customHeight="false" outlineLevel="0" collapsed="false">
      <c r="A133" s="8" t="n">
        <v>0.922916666666667</v>
      </c>
      <c r="B133" s="1" t="n">
        <v>1373</v>
      </c>
      <c r="C133" s="2" t="n">
        <f aca="false">(B133-2000)/LN(B133/80)*0.0375</f>
        <v>-8.27110795138102</v>
      </c>
      <c r="D133" s="3" t="n">
        <f aca="false">(20-C133)*154</f>
        <v>4353.75062451268</v>
      </c>
    </row>
    <row r="134" customFormat="false" ht="11.25" hidden="false" customHeight="false" outlineLevel="0" collapsed="false">
      <c r="A134" s="8" t="n">
        <v>0.923611111111111</v>
      </c>
      <c r="B134" s="1" t="n">
        <v>1394</v>
      </c>
      <c r="C134" s="2" t="n">
        <f aca="false">(B134-2000)/LN(B134/80)*0.0375</f>
        <v>-7.9516262412865</v>
      </c>
      <c r="D134" s="3" t="n">
        <f aca="false">(20-C134)*154</f>
        <v>4304.55044115812</v>
      </c>
      <c r="E134" s="1" t="s">
        <v>15</v>
      </c>
    </row>
    <row r="135" customFormat="false" ht="11.25" hidden="false" customHeight="false" outlineLevel="0" collapsed="false">
      <c r="A135" s="8" t="n">
        <v>0.924305555555556</v>
      </c>
      <c r="B135" s="1" t="n">
        <v>1421</v>
      </c>
      <c r="C135" s="2" t="n">
        <f aca="false">(B135-2000)/LN(B135/80)*0.0375</f>
        <v>-7.54668912789572</v>
      </c>
      <c r="D135" s="3" t="n">
        <f aca="false">(20-C135)*154</f>
        <v>4242.19012569594</v>
      </c>
    </row>
    <row r="136" customFormat="false" ht="11.25" hidden="false" customHeight="false" outlineLevel="0" collapsed="false">
      <c r="A136" s="8" t="n">
        <v>0.925</v>
      </c>
      <c r="B136" s="1" t="n">
        <v>1448</v>
      </c>
      <c r="C136" s="2" t="n">
        <f aca="false">(B136-2000)/LN(B136/80)*0.0375</f>
        <v>-7.14800741225347</v>
      </c>
      <c r="D136" s="3" t="n">
        <f aca="false">(20-C136)*154</f>
        <v>4180.79314148703</v>
      </c>
    </row>
    <row r="137" customFormat="false" ht="11.25" hidden="false" customHeight="false" outlineLevel="0" collapsed="false">
      <c r="A137" s="8" t="n">
        <v>0.925694444444444</v>
      </c>
      <c r="B137" s="1" t="n">
        <v>1485</v>
      </c>
      <c r="C137" s="2" t="n">
        <f aca="false">(B137-2000)/LN(B137/80)*0.0375</f>
        <v>-6.611281010887</v>
      </c>
      <c r="D137" s="3" t="n">
        <f aca="false">(20-C137)*154</f>
        <v>4098.1372756766</v>
      </c>
    </row>
    <row r="138" customFormat="false" ht="11.25" hidden="false" customHeight="false" outlineLevel="0" collapsed="false">
      <c r="A138" s="8" t="n">
        <v>0.926388888888889</v>
      </c>
      <c r="B138" s="1" t="n">
        <v>1527</v>
      </c>
      <c r="C138" s="2" t="n">
        <f aca="false">(B138-2000)/LN(B138/80)*0.0375</f>
        <v>-6.01468208964989</v>
      </c>
      <c r="D138" s="3" t="n">
        <f aca="false">(20-C138)*154</f>
        <v>4006.26104180608</v>
      </c>
    </row>
    <row r="139" customFormat="false" ht="11.25" hidden="false" customHeight="false" outlineLevel="0" collapsed="false">
      <c r="A139" s="8" t="n">
        <v>0.927083333333333</v>
      </c>
      <c r="B139" s="1" t="n">
        <v>1567</v>
      </c>
      <c r="C139" s="2" t="n">
        <f aca="false">(B139-2000)/LN(B139/80)*0.0375</f>
        <v>-5.4581820588251</v>
      </c>
      <c r="D139" s="3" t="n">
        <f aca="false">(20-C139)*154</f>
        <v>3920.56003705906</v>
      </c>
    </row>
    <row r="140" customFormat="false" ht="11.25" hidden="false" customHeight="false" outlineLevel="0" collapsed="false">
      <c r="A140" s="8" t="n">
        <v>0.927777777777778</v>
      </c>
      <c r="B140" s="1" t="n">
        <v>1604</v>
      </c>
      <c r="C140" s="2" t="n">
        <f aca="false">(B140-2000)/LN(B140/80)*0.0375</f>
        <v>-4.95292362206997</v>
      </c>
      <c r="D140" s="3" t="n">
        <f aca="false">(20-C140)*154</f>
        <v>3842.75023779878</v>
      </c>
      <c r="E140" s="1" t="s">
        <v>15</v>
      </c>
    </row>
    <row r="141" customFormat="false" ht="11.25" hidden="false" customHeight="false" outlineLevel="0" collapsed="false">
      <c r="A141" s="8" t="n">
        <v>0.928472222222222</v>
      </c>
      <c r="B141" s="1" t="n">
        <v>1626</v>
      </c>
      <c r="C141" s="2" t="n">
        <f aca="false">(B141-2000)/LN(B141/80)*0.0375</f>
        <v>-4.6566038452447</v>
      </c>
      <c r="D141" s="3" t="n">
        <f aca="false">(20-C141)*154</f>
        <v>3797.11699216768</v>
      </c>
    </row>
    <row r="142" customFormat="false" ht="11.25" hidden="false" customHeight="false" outlineLevel="0" collapsed="false">
      <c r="A142" s="8" t="n">
        <v>0.929166666666667</v>
      </c>
      <c r="B142" s="1" t="n">
        <v>1652</v>
      </c>
      <c r="C142" s="2" t="n">
        <f aca="false">(B142-2000)/LN(B142/80)*0.0375</f>
        <v>-4.31018065547713</v>
      </c>
      <c r="D142" s="3" t="n">
        <f aca="false">(20-C142)*154</f>
        <v>3743.76782094348</v>
      </c>
    </row>
    <row r="143" customFormat="false" ht="11.25" hidden="false" customHeight="false" outlineLevel="0" collapsed="false">
      <c r="A143" s="8" t="n">
        <v>0.929861111111111</v>
      </c>
      <c r="B143" s="1" t="n">
        <v>1682</v>
      </c>
      <c r="C143" s="2" t="n">
        <f aca="false">(B143-2000)/LN(B143/80)*0.0375</f>
        <v>-3.91534038477436</v>
      </c>
      <c r="D143" s="3" t="n">
        <f aca="false">(20-C143)*154</f>
        <v>3682.96241925525</v>
      </c>
    </row>
    <row r="144" customFormat="false" ht="11.25" hidden="false" customHeight="false" outlineLevel="0" collapsed="false">
      <c r="A144" s="8" t="n">
        <v>0.930555555555556</v>
      </c>
      <c r="B144" s="1" t="n">
        <v>1723</v>
      </c>
      <c r="C144" s="2" t="n">
        <f aca="false">(B144-2000)/LN(B144/80)*0.0375</f>
        <v>-3.38377577768576</v>
      </c>
      <c r="D144" s="3" t="n">
        <f aca="false">(20-C144)*154</f>
        <v>3601.10146976361</v>
      </c>
    </row>
    <row r="145" customFormat="false" ht="11.25" hidden="false" customHeight="false" outlineLevel="0" collapsed="false">
      <c r="A145" s="8" t="n">
        <v>0.93125</v>
      </c>
      <c r="B145" s="1" t="n">
        <v>1750</v>
      </c>
      <c r="C145" s="2" t="n">
        <f aca="false">(B145-2000)/LN(B145/80)*0.0375</f>
        <v>-3.03855864584378</v>
      </c>
      <c r="D145" s="3" t="n">
        <f aca="false">(20-C145)*154</f>
        <v>3547.93803145994</v>
      </c>
      <c r="E145" s="1" t="s">
        <v>16</v>
      </c>
    </row>
    <row r="146" customFormat="false" ht="11.25" hidden="false" customHeight="false" outlineLevel="0" collapsed="false">
      <c r="A146" s="8" t="n">
        <v>0.931944444444445</v>
      </c>
      <c r="B146" s="1" t="n">
        <v>1766</v>
      </c>
      <c r="C146" s="2" t="n">
        <f aca="false">(B146-2000)/LN(B146/80)*0.0375</f>
        <v>-2.83572591633036</v>
      </c>
      <c r="D146" s="3" t="n">
        <f aca="false">(20-C146)*154</f>
        <v>3516.70179111488</v>
      </c>
    </row>
    <row r="147" customFormat="false" ht="11.25" hidden="false" customHeight="false" outlineLevel="0" collapsed="false">
      <c r="A147" s="8" t="n">
        <v>0.932638888888889</v>
      </c>
      <c r="B147" s="1" t="n">
        <v>1787</v>
      </c>
      <c r="C147" s="2" t="n">
        <f aca="false">(B147-2000)/LN(B147/80)*0.0375</f>
        <v>-2.57141459743197</v>
      </c>
      <c r="D147" s="3" t="n">
        <f aca="false">(20-C147)*154</f>
        <v>3475.99784800452</v>
      </c>
    </row>
    <row r="148" customFormat="false" ht="11.25" hidden="false" customHeight="false" outlineLevel="0" collapsed="false">
      <c r="A148" s="8" t="n">
        <v>0.933333333333333</v>
      </c>
      <c r="B148" s="1" t="n">
        <v>1814</v>
      </c>
      <c r="C148" s="2" t="n">
        <f aca="false">(B148-2000)/LN(B148/80)*0.0375</f>
        <v>-2.23467231339878</v>
      </c>
      <c r="D148" s="3" t="n">
        <f aca="false">(20-C148)*154</f>
        <v>3424.13953626341</v>
      </c>
    </row>
    <row r="149" customFormat="false" ht="11.25" hidden="false" customHeight="false" outlineLevel="0" collapsed="false">
      <c r="A149" s="8" t="n">
        <v>0.934027777777778</v>
      </c>
      <c r="B149" s="1" t="n">
        <v>1836</v>
      </c>
      <c r="C149" s="2" t="n">
        <f aca="false">(B149-2000)/LN(B149/80)*0.0375</f>
        <v>-1.96277560229233</v>
      </c>
      <c r="D149" s="3" t="n">
        <f aca="false">(20-C149)*154</f>
        <v>3382.26744275302</v>
      </c>
    </row>
    <row r="150" customFormat="false" ht="11.25" hidden="false" customHeight="false" outlineLevel="0" collapsed="false">
      <c r="A150" s="8" t="n">
        <v>0.934722222222222</v>
      </c>
      <c r="B150" s="1" t="n">
        <v>1857</v>
      </c>
      <c r="C150" s="2" t="n">
        <f aca="false">(B150-2000)/LN(B150/80)*0.0375</f>
        <v>-1.70525502347649</v>
      </c>
      <c r="D150" s="3" t="n">
        <f aca="false">(20-C150)*154</f>
        <v>3342.60927361538</v>
      </c>
    </row>
    <row r="151" customFormat="false" ht="11.25" hidden="false" customHeight="false" outlineLevel="0" collapsed="false">
      <c r="A151" s="8" t="n">
        <v>0.935416666666667</v>
      </c>
      <c r="B151" s="1" t="n">
        <v>1884</v>
      </c>
      <c r="C151" s="2" t="n">
        <f aca="false">(B151-2000)/LN(B151/80)*0.0375</f>
        <v>-1.37696320033346</v>
      </c>
      <c r="D151" s="3" t="n">
        <f aca="false">(20-C151)*154</f>
        <v>3292.05233285135</v>
      </c>
      <c r="E151" s="1" t="s">
        <v>17</v>
      </c>
    </row>
    <row r="152" customFormat="false" ht="11.25" hidden="false" customHeight="false" outlineLevel="0" collapsed="false">
      <c r="A152" s="8" t="n">
        <v>0.936111111111111</v>
      </c>
      <c r="B152" s="1" t="n">
        <v>1916</v>
      </c>
      <c r="C152" s="2" t="n">
        <f aca="false">(B152-2000)/LN(B152/80)*0.0375</f>
        <v>-0.991823494062627</v>
      </c>
      <c r="D152" s="3" t="n">
        <f aca="false">(20-C152)*154</f>
        <v>3232.74081808564</v>
      </c>
    </row>
    <row r="153" customFormat="false" ht="11.25" hidden="false" customHeight="false" outlineLevel="0" collapsed="false">
      <c r="A153" s="8" t="n">
        <v>0.936805555555556</v>
      </c>
      <c r="B153" s="1" t="n">
        <v>1949</v>
      </c>
      <c r="C153" s="2" t="n">
        <f aca="false">(B153-2000)/LN(B153/80)*0.0375</f>
        <v>-0.598958035720557</v>
      </c>
      <c r="D153" s="3" t="n">
        <f aca="false">(20-C153)*154</f>
        <v>3172.23953750097</v>
      </c>
    </row>
    <row r="154" customFormat="false" ht="11.25" hidden="false" customHeight="false" outlineLevel="0" collapsed="false">
      <c r="A154" s="8" t="n">
        <v>0.9375</v>
      </c>
      <c r="B154" s="1" t="n">
        <v>1981</v>
      </c>
      <c r="C154" s="2" t="n">
        <f aca="false">(B154-2000)/LN(B154/80)*0.0375</f>
        <v>-0.222008926637911</v>
      </c>
      <c r="D154" s="3" t="n">
        <f aca="false">(20-C154)*154</f>
        <v>3114.18937470224</v>
      </c>
    </row>
    <row r="155" customFormat="false" ht="11.25" hidden="false" customHeight="false" outlineLevel="0" collapsed="false">
      <c r="A155" s="8" t="n">
        <v>0.938194444444444</v>
      </c>
      <c r="B155" s="1" t="n">
        <v>2015</v>
      </c>
      <c r="C155" s="2" t="n">
        <f aca="false">(B155-2000)/LN(B155/80)*0.0375</f>
        <v>0.174345739500642</v>
      </c>
      <c r="D155" s="3" t="n">
        <f aca="false">(20-C155)*154</f>
        <v>3053.1507561169</v>
      </c>
    </row>
    <row r="156" customFormat="false" ht="11.25" hidden="false" customHeight="false" outlineLevel="0" collapsed="false">
      <c r="A156" s="8" t="n">
        <v>0.938888888888889</v>
      </c>
      <c r="B156" s="1" t="n">
        <v>2051</v>
      </c>
      <c r="C156" s="2" t="n">
        <f aca="false">(B156-2000)/LN(B156/80)*0.0375</f>
        <v>0.589539738910697</v>
      </c>
      <c r="D156" s="3" t="n">
        <f aca="false">(20-C156)*154</f>
        <v>2989.21088020775</v>
      </c>
    </row>
    <row r="157" customFormat="false" ht="11.25" hidden="false" customHeight="false" outlineLevel="0" collapsed="false">
      <c r="A157" s="8" t="n">
        <v>0.939583333333333</v>
      </c>
      <c r="B157" s="1" t="n">
        <v>2087</v>
      </c>
      <c r="C157" s="2" t="n">
        <f aca="false">(B157-2000)/LN(B157/80)*0.0375</f>
        <v>1.00032001888405</v>
      </c>
      <c r="D157" s="3" t="n">
        <f aca="false">(20-C157)*154</f>
        <v>2925.95071709186</v>
      </c>
      <c r="E157" s="1" t="s">
        <v>18</v>
      </c>
    </row>
    <row r="158" customFormat="false" ht="11.25" hidden="false" customHeight="false" outlineLevel="0" collapsed="false">
      <c r="A158" s="8" t="n">
        <v>0.940277777777778</v>
      </c>
      <c r="B158" s="1" t="n">
        <v>2126</v>
      </c>
      <c r="C158" s="2" t="n">
        <f aca="false">(B158-2000)/LN(B158/80)*0.0375</f>
        <v>1.44056155043877</v>
      </c>
      <c r="D158" s="3" t="n">
        <f aca="false">(20-C158)*154</f>
        <v>2858.15352123243</v>
      </c>
    </row>
    <row r="159" customFormat="false" ht="11.25" hidden="false" customHeight="false" outlineLevel="0" collapsed="false">
      <c r="A159" s="8" t="n">
        <v>0.940972222222222</v>
      </c>
      <c r="B159" s="1" t="n">
        <v>2137</v>
      </c>
      <c r="C159" s="2" t="n">
        <f aca="false">(B159-2000)/LN(B159/80)*0.0375</f>
        <v>1.56386428102716</v>
      </c>
      <c r="D159" s="3" t="n">
        <f aca="false">(20-C159)*154</f>
        <v>2839.16490072182</v>
      </c>
    </row>
    <row r="160" customFormat="false" ht="11.25" hidden="false" customHeight="false" outlineLevel="0" collapsed="false">
      <c r="A160" s="8" t="n">
        <v>0.941666666666667</v>
      </c>
      <c r="B160" s="1" t="n">
        <v>2162</v>
      </c>
      <c r="C160" s="2" t="n">
        <f aca="false">(B160-2000)/LN(B160/80)*0.0375</f>
        <v>1.84271698415773</v>
      </c>
      <c r="D160" s="3" t="n">
        <f aca="false">(20-C160)*154</f>
        <v>2796.22158443971</v>
      </c>
    </row>
    <row r="161" customFormat="false" ht="11.25" hidden="false" customHeight="false" outlineLevel="0" collapsed="false">
      <c r="A161" s="8" t="n">
        <v>0.942361111111111</v>
      </c>
      <c r="B161" s="1" t="n">
        <v>2207</v>
      </c>
      <c r="C161" s="2" t="n">
        <f aca="false">(B161-2000)/LN(B161/80)*0.0375</f>
        <v>2.33996114820333</v>
      </c>
      <c r="D161" s="3" t="n">
        <f aca="false">(20-C161)*154</f>
        <v>2719.64598317669</v>
      </c>
    </row>
    <row r="162" customFormat="false" ht="11.25" hidden="false" customHeight="false" outlineLevel="0" collapsed="false">
      <c r="A162" s="8" t="n">
        <v>0.943055555555556</v>
      </c>
      <c r="B162" s="1" t="n">
        <v>2218</v>
      </c>
      <c r="C162" s="2" t="n">
        <f aca="false">(B162-2000)/LN(B162/80)*0.0375</f>
        <v>2.46061915746828</v>
      </c>
      <c r="D162" s="3" t="n">
        <f aca="false">(20-C162)*154</f>
        <v>2701.06464974989</v>
      </c>
    </row>
    <row r="163" customFormat="false" ht="11.25" hidden="false" customHeight="false" outlineLevel="0" collapsed="false">
      <c r="A163" s="8" t="n">
        <v>0.94375</v>
      </c>
      <c r="B163" s="1" t="n">
        <v>2232</v>
      </c>
      <c r="C163" s="2" t="n">
        <f aca="false">(B163-2000)/LN(B163/80)*0.0375</f>
        <v>2.61369051362892</v>
      </c>
      <c r="D163" s="3" t="n">
        <f aca="false">(20-C163)*154</f>
        <v>2677.49166090115</v>
      </c>
      <c r="E163" s="1" t="s">
        <v>18</v>
      </c>
    </row>
    <row r="164" customFormat="false" ht="11.25" hidden="false" customHeight="false" outlineLevel="0" collapsed="false">
      <c r="A164" s="8" t="n">
        <v>0.944444444444445</v>
      </c>
      <c r="B164" s="1" t="n">
        <v>2266</v>
      </c>
      <c r="C164" s="2" t="n">
        <f aca="false">(B164-2000)/LN(B164/80)*0.0375</f>
        <v>2.98318220319148</v>
      </c>
      <c r="D164" s="3" t="n">
        <f aca="false">(20-C164)*154</f>
        <v>2620.58994070851</v>
      </c>
    </row>
    <row r="165" customFormat="false" ht="11.25" hidden="false" customHeight="false" outlineLevel="0" collapsed="false">
      <c r="A165" s="8" t="n">
        <v>0.945138888888889</v>
      </c>
      <c r="B165" s="1" t="n">
        <v>2299</v>
      </c>
      <c r="C165" s="2" t="n">
        <f aca="false">(B165-2000)/LN(B165/80)*0.0375</f>
        <v>3.33883936348522</v>
      </c>
      <c r="D165" s="3" t="n">
        <f aca="false">(20-C165)*154</f>
        <v>2565.81873802328</v>
      </c>
    </row>
    <row r="166" customFormat="false" ht="11.25" hidden="false" customHeight="false" outlineLevel="0" collapsed="false">
      <c r="A166" s="8" t="n">
        <v>0.945833333333333</v>
      </c>
      <c r="B166" s="1" t="n">
        <v>2332</v>
      </c>
      <c r="C166" s="2" t="n">
        <f aca="false">(B166-2000)/LN(B166/80)*0.0375</f>
        <v>3.69167277900722</v>
      </c>
      <c r="D166" s="3" t="n">
        <f aca="false">(20-C166)*154</f>
        <v>2511.48239203289</v>
      </c>
    </row>
    <row r="167" customFormat="false" ht="11.25" hidden="false" customHeight="false" outlineLevel="0" collapsed="false">
      <c r="A167" s="8" t="n">
        <v>0.946527777777778</v>
      </c>
      <c r="B167" s="1" t="n">
        <v>2358</v>
      </c>
      <c r="C167" s="2" t="n">
        <f aca="false">(B167-2000)/LN(B167/80)*0.0375</f>
        <v>3.9677350624612</v>
      </c>
      <c r="D167" s="3" t="n">
        <f aca="false">(20-C167)*154</f>
        <v>2468.96880038098</v>
      </c>
    </row>
    <row r="168" customFormat="false" ht="11.25" hidden="false" customHeight="false" outlineLevel="0" collapsed="false">
      <c r="A168" s="8" t="n">
        <v>0.947222222222222</v>
      </c>
      <c r="B168" s="1" t="n">
        <v>2384</v>
      </c>
      <c r="C168" s="2" t="n">
        <f aca="false">(B168-2000)/LN(B168/80)*0.0375</f>
        <v>4.24214594005004</v>
      </c>
      <c r="D168" s="3" t="n">
        <f aca="false">(20-C168)*154</f>
        <v>2426.70952523229</v>
      </c>
    </row>
    <row r="169" customFormat="false" ht="11.25" hidden="false" customHeight="false" outlineLevel="0" collapsed="false">
      <c r="A169" s="8" t="n">
        <v>0.947916666666667</v>
      </c>
      <c r="B169" s="1" t="n">
        <v>2412</v>
      </c>
      <c r="C169" s="2" t="n">
        <f aca="false">(B169-2000)/LN(B169/80)*0.0375</f>
        <v>4.53586647480279</v>
      </c>
      <c r="D169" s="3" t="n">
        <f aca="false">(20-C169)*154</f>
        <v>2381.47656288037</v>
      </c>
      <c r="E169" s="1" t="s">
        <v>19</v>
      </c>
    </row>
    <row r="170" customFormat="false" ht="11.25" hidden="false" customHeight="false" outlineLevel="0" collapsed="false">
      <c r="A170" s="8" t="n">
        <v>0.948611111111111</v>
      </c>
      <c r="B170" s="1" t="n">
        <v>2456</v>
      </c>
      <c r="C170" s="2" t="n">
        <f aca="false">(B170-2000)/LN(B170/80)*0.0375</f>
        <v>4.99377580661426</v>
      </c>
      <c r="D170" s="3" t="n">
        <f aca="false">(20-C170)*154</f>
        <v>2310.9585257814</v>
      </c>
    </row>
    <row r="171" customFormat="false" ht="11.25" hidden="false" customHeight="false" outlineLevel="0" collapsed="false">
      <c r="A171" s="8" t="n">
        <v>0.949305555555556</v>
      </c>
      <c r="B171" s="1" t="n">
        <v>2471</v>
      </c>
      <c r="C171" s="2" t="n">
        <f aca="false">(B171-2000)/LN(B171/80)*0.0375</f>
        <v>5.14888915401479</v>
      </c>
      <c r="D171" s="3" t="n">
        <f aca="false">(20-C171)*154</f>
        <v>2287.07107028172</v>
      </c>
    </row>
    <row r="172" customFormat="false" ht="11.25" hidden="false" customHeight="false" outlineLevel="0" collapsed="false">
      <c r="A172" s="8" t="n">
        <v>0.95</v>
      </c>
      <c r="B172" s="1" t="n">
        <v>2492</v>
      </c>
      <c r="C172" s="2" t="n">
        <f aca="false">(B172-2000)/LN(B172/80)*0.0375</f>
        <v>5.36522146422231</v>
      </c>
      <c r="D172" s="3" t="n">
        <f aca="false">(20-C172)*154</f>
        <v>2253.75589450977</v>
      </c>
    </row>
    <row r="173" customFormat="false" ht="11.25" hidden="false" customHeight="false" outlineLevel="0" collapsed="false">
      <c r="A173" s="8" t="n">
        <v>0.950694444444444</v>
      </c>
      <c r="B173" s="1" t="n">
        <v>2514</v>
      </c>
      <c r="C173" s="2" t="n">
        <f aca="false">(B173-2000)/LN(B173/80)*0.0375</f>
        <v>5.59083971728876</v>
      </c>
      <c r="D173" s="3" t="n">
        <f aca="false">(20-C173)*154</f>
        <v>2219.01068353753</v>
      </c>
    </row>
    <row r="174" customFormat="false" ht="11.25" hidden="false" customHeight="false" outlineLevel="0" collapsed="false">
      <c r="A174" s="8" t="n">
        <v>0.951388888888889</v>
      </c>
      <c r="B174" s="1" t="n">
        <v>2525</v>
      </c>
      <c r="C174" s="2" t="n">
        <f aca="false">(B174-2000)/LN(B174/80)*0.0375</f>
        <v>5.70326557613592</v>
      </c>
      <c r="D174" s="3" t="n">
        <f aca="false">(20-C174)*154</f>
        <v>2201.69710127507</v>
      </c>
    </row>
    <row r="175" customFormat="false" ht="11.25" hidden="false" customHeight="false" outlineLevel="0" collapsed="false">
      <c r="A175" s="8" t="n">
        <v>0.952083333333333</v>
      </c>
      <c r="B175" s="1" t="n">
        <v>2562</v>
      </c>
      <c r="C175" s="2" t="n">
        <f aca="false">(B175-2000)/LN(B175/80)*0.0375</f>
        <v>6.07958966461671</v>
      </c>
      <c r="D175" s="3" t="n">
        <f aca="false">(20-C175)*154</f>
        <v>2143.74319164903</v>
      </c>
      <c r="E175" s="1" t="s">
        <v>19</v>
      </c>
    </row>
    <row r="176" customFormat="false" ht="11.25" hidden="false" customHeight="false" outlineLevel="0" collapsed="false">
      <c r="A176" s="8" t="n">
        <v>0.952777777777778</v>
      </c>
      <c r="B176" s="1" t="n">
        <v>2568</v>
      </c>
      <c r="C176" s="2" t="n">
        <f aca="false">(B176-2000)/LN(B176/80)*0.0375</f>
        <v>6.14035284686205</v>
      </c>
      <c r="D176" s="3" t="n">
        <f aca="false">(20-C176)*154</f>
        <v>2134.38566158324</v>
      </c>
    </row>
    <row r="177" customFormat="false" ht="11.25" hidden="false" customHeight="false" outlineLevel="0" collapsed="false">
      <c r="A177" s="8" t="n">
        <v>0.953472222222222</v>
      </c>
      <c r="B177" s="1" t="n">
        <v>2595</v>
      </c>
      <c r="C177" s="2" t="n">
        <f aca="false">(B177-2000)/LN(B177/80)*0.0375</f>
        <v>6.41289994380991</v>
      </c>
      <c r="D177" s="3" t="n">
        <f aca="false">(20-C177)*154</f>
        <v>2092.41340865327</v>
      </c>
    </row>
    <row r="178" customFormat="false" ht="11.25" hidden="false" customHeight="false" outlineLevel="0" collapsed="false">
      <c r="A178" s="8" t="n">
        <v>0.954166666666667</v>
      </c>
      <c r="B178" s="1" t="n">
        <v>2622</v>
      </c>
      <c r="C178" s="2" t="n">
        <f aca="false">(B178-2000)/LN(B178/80)*0.0375</f>
        <v>6.68402070622815</v>
      </c>
      <c r="D178" s="3" t="n">
        <f aca="false">(20-C178)*154</f>
        <v>2050.66081124087</v>
      </c>
    </row>
    <row r="179" customFormat="false" ht="11.25" hidden="false" customHeight="false" outlineLevel="0" collapsed="false">
      <c r="A179" s="8" t="n">
        <v>0.954861111111111</v>
      </c>
      <c r="B179" s="1" t="n">
        <v>2643</v>
      </c>
      <c r="C179" s="2" t="n">
        <f aca="false">(B179-2000)/LN(B179/80)*0.0375</f>
        <v>6.89392773081186</v>
      </c>
      <c r="D179" s="3" t="n">
        <f aca="false">(20-C179)*154</f>
        <v>2018.33512945497</v>
      </c>
    </row>
    <row r="180" customFormat="false" ht="11.25" hidden="false" customHeight="false" outlineLevel="0" collapsed="false">
      <c r="A180" s="8" t="n">
        <v>0.955555555555556</v>
      </c>
      <c r="B180" s="1" t="n">
        <v>2670</v>
      </c>
      <c r="C180" s="2" t="n">
        <f aca="false">(B180-2000)/LN(B180/80)*0.0375</f>
        <v>7.16259451103753</v>
      </c>
      <c r="D180" s="3" t="n">
        <f aca="false">(20-C180)*154</f>
        <v>1976.96044530022</v>
      </c>
    </row>
    <row r="181" customFormat="false" ht="11.25" hidden="false" customHeight="false" outlineLevel="0" collapsed="false">
      <c r="A181" s="8" t="n">
        <v>0.95625</v>
      </c>
      <c r="B181" s="1" t="n">
        <v>2719</v>
      </c>
      <c r="C181" s="2" t="n">
        <f aca="false">(B181-2000)/LN(B181/80)*0.0375</f>
        <v>7.64678246757873</v>
      </c>
      <c r="D181" s="3" t="n">
        <f aca="false">(20-C181)*154</f>
        <v>1902.39549999288</v>
      </c>
      <c r="E181" s="1" t="s">
        <v>19</v>
      </c>
    </row>
    <row r="182" customFormat="false" ht="11.25" hidden="false" customHeight="false" outlineLevel="0" collapsed="false">
      <c r="A182" s="8" t="n">
        <v>0.956944444444444</v>
      </c>
      <c r="B182" s="1" t="n">
        <v>2742</v>
      </c>
      <c r="C182" s="2" t="n">
        <f aca="false">(B182-2000)/LN(B182/80)*0.0375</f>
        <v>7.87258721812542</v>
      </c>
      <c r="D182" s="3" t="n">
        <f aca="false">(20-C182)*154</f>
        <v>1867.62156840869</v>
      </c>
    </row>
    <row r="183" customFormat="false" ht="11.25" hidden="false" customHeight="false" outlineLevel="0" collapsed="false">
      <c r="A183" s="8" t="n">
        <v>0.957638888888889</v>
      </c>
      <c r="B183" s="1" t="n">
        <v>2762</v>
      </c>
      <c r="C183" s="2" t="n">
        <f aca="false">(B183-2000)/LN(B183/80)*0.0375</f>
        <v>8.06819649244375</v>
      </c>
      <c r="D183" s="3" t="n">
        <f aca="false">(20-C183)*154</f>
        <v>1837.49774016366</v>
      </c>
    </row>
    <row r="184" customFormat="false" ht="11.25" hidden="false" customHeight="false" outlineLevel="0" collapsed="false">
      <c r="A184" s="8" t="n">
        <v>0.958333333333333</v>
      </c>
      <c r="B184" s="1" t="n">
        <v>2778</v>
      </c>
      <c r="C184" s="2" t="n">
        <f aca="false">(B184-2000)/LN(B184/80)*0.0375</f>
        <v>8.22419447036554</v>
      </c>
      <c r="D184" s="3" t="n">
        <f aca="false">(20-C184)*154</f>
        <v>1813.47405156371</v>
      </c>
    </row>
    <row r="185" customFormat="false" ht="11.25" hidden="false" customHeight="false" outlineLevel="0" collapsed="false">
      <c r="A185" s="8" t="n">
        <v>0.959027777777778</v>
      </c>
      <c r="B185" s="1" t="n">
        <v>2794</v>
      </c>
      <c r="C185" s="2" t="n">
        <f aca="false">(B185-2000)/LN(B185/80)*0.0375</f>
        <v>8.37976349645067</v>
      </c>
      <c r="D185" s="3" t="n">
        <f aca="false">(20-C185)*154</f>
        <v>1789.5164215466</v>
      </c>
    </row>
    <row r="186" customFormat="false" ht="11.25" hidden="false" customHeight="false" outlineLevel="0" collapsed="false">
      <c r="A186" s="8" t="n">
        <v>0.959722222222222</v>
      </c>
      <c r="B186" s="1" t="n">
        <v>2815</v>
      </c>
      <c r="C186" s="2" t="n">
        <f aca="false">(B186-2000)/LN(B186/80)*0.0375</f>
        <v>8.58330610763188</v>
      </c>
      <c r="D186" s="3" t="n">
        <f aca="false">(20-C186)*154</f>
        <v>1758.17085942469</v>
      </c>
    </row>
    <row r="187" customFormat="false" ht="11.25" hidden="false" customHeight="false" outlineLevel="0" collapsed="false">
      <c r="A187" s="8" t="n">
        <v>0.960416666666667</v>
      </c>
      <c r="B187" s="1" t="n">
        <v>2837</v>
      </c>
      <c r="C187" s="2" t="n">
        <f aca="false">(B187-2000)/LN(B187/80)*0.0375</f>
        <v>8.7957721329686</v>
      </c>
      <c r="D187" s="3" t="n">
        <f aca="false">(20-C187)*154</f>
        <v>1725.45109152284</v>
      </c>
      <c r="E187" s="1" t="s">
        <v>19</v>
      </c>
    </row>
    <row r="188" customFormat="false" ht="11.25" hidden="false" customHeight="false" outlineLevel="0" collapsed="false">
      <c r="A188" s="8" t="n">
        <v>0.961111111111111</v>
      </c>
      <c r="B188" s="1" t="n">
        <v>2853</v>
      </c>
      <c r="C188" s="2" t="n">
        <f aca="false">(B188-2000)/LN(B188/80)*0.0375</f>
        <v>8.94980625525741</v>
      </c>
      <c r="D188" s="3" t="n">
        <f aca="false">(20-C188)*154</f>
        <v>1701.72983669036</v>
      </c>
    </row>
    <row r="189" customFormat="false" ht="11.25" hidden="false" customHeight="false" outlineLevel="0" collapsed="false">
      <c r="A189" s="8" t="n">
        <v>0.961805555555556</v>
      </c>
      <c r="B189" s="1" t="n">
        <v>2864</v>
      </c>
      <c r="C189" s="2" t="n">
        <f aca="false">(B189-2000)/LN(B189/80)*0.0375</f>
        <v>9.05547005301722</v>
      </c>
      <c r="D189" s="3" t="n">
        <f aca="false">(20-C189)*154</f>
        <v>1685.45761183535</v>
      </c>
    </row>
    <row r="190" customFormat="false" ht="11.25" hidden="false" customHeight="false" outlineLevel="0" collapsed="false">
      <c r="A190" s="8" t="n">
        <v>0.9625</v>
      </c>
      <c r="B190" s="1" t="n">
        <v>2896</v>
      </c>
      <c r="C190" s="2" t="n">
        <f aca="false">(B190-2000)/LN(B190/80)*0.0375</f>
        <v>9.36178504937448</v>
      </c>
      <c r="D190" s="3" t="n">
        <f aca="false">(20-C190)*154</f>
        <v>1638.28510239633</v>
      </c>
    </row>
    <row r="191" customFormat="false" ht="11.25" hidden="false" customHeight="false" outlineLevel="0" collapsed="false">
      <c r="A191" s="8" t="n">
        <v>0.963194444444445</v>
      </c>
      <c r="B191" s="1" t="n">
        <v>2907</v>
      </c>
      <c r="C191" s="2" t="n">
        <f aca="false">(B191-2000)/LN(B191/80)*0.0375</f>
        <v>9.46671792113274</v>
      </c>
      <c r="D191" s="3" t="n">
        <f aca="false">(20-C191)*154</f>
        <v>1622.12544014556</v>
      </c>
    </row>
    <row r="192" customFormat="false" ht="11.25" hidden="false" customHeight="false" outlineLevel="0" collapsed="false">
      <c r="A192" s="8" t="n">
        <v>0.963888888888889</v>
      </c>
      <c r="B192" s="1" t="n">
        <v>2923</v>
      </c>
      <c r="C192" s="2" t="n">
        <f aca="false">(B192-2000)/LN(B192/80)*0.0375</f>
        <v>9.61902109426606</v>
      </c>
      <c r="D192" s="3" t="n">
        <f aca="false">(20-C192)*154</f>
        <v>1598.67075148303</v>
      </c>
    </row>
    <row r="193" customFormat="false" ht="11.25" hidden="false" customHeight="false" outlineLevel="0" collapsed="false">
      <c r="A193" s="8" t="n">
        <v>0.964583333333333</v>
      </c>
      <c r="B193" s="1" t="n">
        <v>2939</v>
      </c>
      <c r="C193" s="2" t="n">
        <f aca="false">(B193-2000)/LN(B193/80)*0.0375</f>
        <v>9.77094157048234</v>
      </c>
      <c r="D193" s="3" t="n">
        <f aca="false">(20-C193)*154</f>
        <v>1575.27499814572</v>
      </c>
      <c r="E193" s="1" t="s">
        <v>19</v>
      </c>
    </row>
    <row r="194" customFormat="false" ht="11.25" hidden="false" customHeight="false" outlineLevel="0" collapsed="false">
      <c r="A194" s="8" t="n">
        <v>0.965277777777778</v>
      </c>
      <c r="B194" s="1" t="n">
        <v>2950</v>
      </c>
      <c r="C194" s="2" t="n">
        <f aca="false">(B194-2000)/LN(B194/80)*0.0375</f>
        <v>9.87516731103953</v>
      </c>
      <c r="D194" s="3" t="n">
        <f aca="false">(20-C194)*154</f>
        <v>1559.22423409991</v>
      </c>
    </row>
    <row r="195" customFormat="false" ht="11.25" hidden="false" customHeight="false" outlineLevel="0" collapsed="false">
      <c r="A195" s="8" t="n">
        <v>0.965972222222222</v>
      </c>
      <c r="B195" s="1" t="n">
        <v>2966</v>
      </c>
      <c r="C195" s="2" t="n">
        <f aca="false">(B195-2000)/LN(B195/80)*0.0375</f>
        <v>10.0264524302548</v>
      </c>
      <c r="D195" s="3" t="n">
        <f aca="false">(20-C195)*154</f>
        <v>1535.92632574076</v>
      </c>
    </row>
    <row r="196" customFormat="false" ht="11.25" hidden="false" customHeight="false" outlineLevel="0" collapsed="false">
      <c r="A196" s="8" t="n">
        <v>0.966666666666667</v>
      </c>
      <c r="B196" s="1" t="n">
        <v>2972</v>
      </c>
      <c r="C196" s="2" t="n">
        <f aca="false">(B196-2000)/LN(B196/80)*0.0375</f>
        <v>10.0830886026461</v>
      </c>
      <c r="D196" s="3" t="n">
        <f aca="false">(20-C196)*154</f>
        <v>1527.2043551925</v>
      </c>
    </row>
    <row r="197" customFormat="false" ht="11.25" hidden="false" customHeight="false" outlineLevel="0" collapsed="false">
      <c r="A197" s="8" t="n">
        <v>0.967361111111111</v>
      </c>
      <c r="B197" s="1" t="n">
        <v>2974</v>
      </c>
      <c r="C197" s="2" t="n">
        <f aca="false">(B197-2000)/LN(B197/80)*0.0375</f>
        <v>10.1019557904447</v>
      </c>
      <c r="D197" s="3" t="n">
        <f aca="false">(20-C197)*154</f>
        <v>1524.29880827152</v>
      </c>
    </row>
    <row r="198" customFormat="false" ht="11.25" hidden="false" customHeight="false" outlineLevel="0" collapsed="false">
      <c r="A198" s="8" t="n">
        <v>0.968055555555556</v>
      </c>
      <c r="B198" s="1" t="n">
        <v>2977</v>
      </c>
      <c r="C198" s="2" t="n">
        <f aca="false">(B198-2000)/LN(B198/80)*0.0375</f>
        <v>10.1302457864191</v>
      </c>
      <c r="D198" s="3" t="n">
        <f aca="false">(20-C198)*154</f>
        <v>1519.94214889145</v>
      </c>
    </row>
    <row r="199" customFormat="false" ht="11.25" hidden="false" customHeight="false" outlineLevel="0" collapsed="false">
      <c r="A199" s="8" t="n">
        <v>0.96875</v>
      </c>
      <c r="B199" s="1" t="n">
        <v>2979</v>
      </c>
      <c r="C199" s="2" t="n">
        <f aca="false">(B199-2000)/LN(B199/80)*0.0375</f>
        <v>10.1490986057582</v>
      </c>
      <c r="D199" s="3" t="n">
        <f aca="false">(20-C199)*154</f>
        <v>1517.03881471324</v>
      </c>
      <c r="E199" s="1" t="s">
        <v>19</v>
      </c>
    </row>
    <row r="200" customFormat="false" ht="11.25" hidden="false" customHeight="false" outlineLevel="0" collapsed="false">
      <c r="A200" s="8" t="n">
        <v>0.969444444444444</v>
      </c>
      <c r="B200" s="1" t="n">
        <v>2983</v>
      </c>
      <c r="C200" s="2" t="n">
        <f aca="false">(B200-2000)/LN(B200/80)*0.0375</f>
        <v>10.1867870557546</v>
      </c>
      <c r="D200" s="3" t="n">
        <f aca="false">(20-C200)*154</f>
        <v>1511.23479341378</v>
      </c>
    </row>
    <row r="201" customFormat="false" ht="11.25" hidden="false" customHeight="false" outlineLevel="0" collapsed="false">
      <c r="A201" s="8" t="n">
        <v>0.970138888888889</v>
      </c>
      <c r="B201" s="1" t="n">
        <v>3004</v>
      </c>
      <c r="C201" s="2" t="n">
        <f aca="false">(B201-2000)/LN(B201/80)*0.0375</f>
        <v>10.3842779182129</v>
      </c>
      <c r="D201" s="3" t="n">
        <f aca="false">(20-C201)*154</f>
        <v>1480.82120059521</v>
      </c>
    </row>
    <row r="202" customFormat="false" ht="11.25" hidden="false" customHeight="false" outlineLevel="0" collapsed="false">
      <c r="A202" s="8" t="n">
        <v>0.970833333333333</v>
      </c>
      <c r="B202" s="1" t="n">
        <v>3009</v>
      </c>
      <c r="C202" s="2" t="n">
        <f aca="false">(B202-2000)/LN(B202/80)*0.0375</f>
        <v>10.431207748569</v>
      </c>
      <c r="D202" s="3" t="n">
        <f aca="false">(20-C202)*154</f>
        <v>1473.59400672037</v>
      </c>
    </row>
    <row r="203" customFormat="false" ht="11.25" hidden="false" customHeight="false" outlineLevel="0" collapsed="false">
      <c r="A203" s="8" t="n">
        <v>0.971527777777778</v>
      </c>
      <c r="B203" s="1" t="n">
        <v>3011</v>
      </c>
      <c r="C203" s="2" t="n">
        <f aca="false">(B203-2000)/LN(B203/80)*0.0375</f>
        <v>10.4499698621099</v>
      </c>
      <c r="D203" s="3" t="n">
        <f aca="false">(20-C203)*154</f>
        <v>1470.70464123507</v>
      </c>
    </row>
    <row r="204" customFormat="false" ht="11.25" hidden="false" customHeight="false" outlineLevel="0" collapsed="false">
      <c r="A204" s="8" t="n">
        <v>0.972222222222222</v>
      </c>
      <c r="B204" s="1" t="n">
        <v>3014</v>
      </c>
      <c r="C204" s="2" t="n">
        <f aca="false">(B204-2000)/LN(B204/80)*0.0375</f>
        <v>10.4781025382561</v>
      </c>
      <c r="D204" s="3" t="n">
        <f aca="false">(20-C204)*154</f>
        <v>1466.37220910857</v>
      </c>
    </row>
    <row r="205" customFormat="false" ht="11.25" hidden="false" customHeight="false" outlineLevel="0" collapsed="false">
      <c r="A205" s="8" t="n">
        <v>0.972916666666667</v>
      </c>
      <c r="B205" s="1" t="n">
        <v>3019</v>
      </c>
      <c r="C205" s="2" t="n">
        <f aca="false">(B205-2000)/LN(B205/80)*0.0375</f>
        <v>10.5249624158042</v>
      </c>
      <c r="D205" s="3" t="n">
        <f aca="false">(20-C205)*154</f>
        <v>1459.15578796615</v>
      </c>
      <c r="E205" s="1" t="s">
        <v>19</v>
      </c>
    </row>
    <row r="206" customFormat="false" ht="11.25" hidden="false" customHeight="false" outlineLevel="0" collapsed="false">
      <c r="A206" s="8" t="n">
        <v>0.973611111111111</v>
      </c>
      <c r="B206" s="1" t="n">
        <v>3023</v>
      </c>
      <c r="C206" s="2" t="n">
        <f aca="false">(B206-2000)/LN(B206/80)*0.0375</f>
        <v>10.5624252670065</v>
      </c>
      <c r="D206" s="3" t="n">
        <f aca="false">(20-C206)*154</f>
        <v>1453.386508881</v>
      </c>
    </row>
    <row r="207" customFormat="false" ht="11.25" hidden="false" customHeight="false" outlineLevel="0" collapsed="false">
      <c r="A207" s="8" t="n">
        <v>0.974305555555556</v>
      </c>
      <c r="B207" s="1" t="n">
        <v>3025</v>
      </c>
      <c r="C207" s="2" t="n">
        <f aca="false">(B207-2000)/LN(B207/80)*0.0375</f>
        <v>10.5811483647248</v>
      </c>
      <c r="D207" s="3" t="n">
        <f aca="false">(20-C207)*154</f>
        <v>1450.50315183238</v>
      </c>
    </row>
    <row r="208" customFormat="false" ht="11.25" hidden="false" customHeight="false" outlineLevel="0" collapsed="false">
      <c r="A208" s="8" t="n">
        <v>0.975</v>
      </c>
      <c r="B208" s="1" t="n">
        <v>3033</v>
      </c>
      <c r="C208" s="2" t="n">
        <f aca="false">(B208-2000)/LN(B208/80)*0.0375</f>
        <v>10.655985425378</v>
      </c>
      <c r="D208" s="3" t="n">
        <f aca="false">(20-C208)*154</f>
        <v>1438.97824449179</v>
      </c>
    </row>
    <row r="209" customFormat="false" ht="11.25" hidden="false" customHeight="false" outlineLevel="0" collapsed="false">
      <c r="A209" s="8" t="n">
        <v>0.975694444444445</v>
      </c>
      <c r="B209" s="1" t="n">
        <v>3037</v>
      </c>
      <c r="C209" s="2" t="n">
        <f aca="false">(B209-2000)/LN(B209/80)*0.0375</f>
        <v>10.693370870392</v>
      </c>
      <c r="D209" s="3" t="n">
        <f aca="false">(20-C209)*154</f>
        <v>1433.22088595964</v>
      </c>
    </row>
    <row r="210" customFormat="false" ht="11.25" hidden="false" customHeight="false" outlineLevel="0" collapsed="false">
      <c r="A210" s="8" t="n">
        <v>0.976388888888889</v>
      </c>
      <c r="B210" s="1" t="n">
        <v>3038</v>
      </c>
      <c r="C210" s="2" t="n">
        <f aca="false">(B210-2000)/LN(B210/80)*0.0375</f>
        <v>10.7027137961249</v>
      </c>
      <c r="D210" s="3" t="n">
        <f aca="false">(20-C210)*154</f>
        <v>1431.78207539677</v>
      </c>
    </row>
    <row r="211" customFormat="false" ht="11.25" hidden="false" customHeight="false" outlineLevel="0" collapsed="false">
      <c r="A211" s="8" t="n">
        <v>0.977083333333333</v>
      </c>
      <c r="B211" s="1" t="n">
        <v>3042</v>
      </c>
      <c r="C211" s="2" t="n">
        <f aca="false">(B211-2000)/LN(B211/80)*0.0375</f>
        <v>10.7400717869199</v>
      </c>
      <c r="D211" s="3" t="n">
        <f aca="false">(20-C211)*154</f>
        <v>1426.02894481434</v>
      </c>
      <c r="E211" s="1" t="s">
        <v>19</v>
      </c>
    </row>
    <row r="212" customFormat="false" ht="11.25" hidden="false" customHeight="false" outlineLevel="0" collapsed="false">
      <c r="A212" s="8" t="n">
        <v>0.977777777777778</v>
      </c>
      <c r="B212" s="1" t="n">
        <v>3045</v>
      </c>
      <c r="C212" s="2" t="n">
        <f aca="false">(B212-2000)/LN(B212/80)*0.0375</f>
        <v>10.7680759101272</v>
      </c>
      <c r="D212" s="3" t="n">
        <f aca="false">(20-C212)*154</f>
        <v>1421.71630984041</v>
      </c>
    </row>
    <row r="213" customFormat="false" ht="11.25" hidden="false" customHeight="false" outlineLevel="0" collapsed="false">
      <c r="A213" s="8" t="n">
        <v>0.978472222222222</v>
      </c>
      <c r="B213" s="1" t="n">
        <v>3055</v>
      </c>
      <c r="C213" s="2" t="n">
        <f aca="false">(B213-2000)/LN(B213/80)*0.0375</f>
        <v>10.861334395588</v>
      </c>
      <c r="D213" s="3" t="n">
        <f aca="false">(20-C213)*154</f>
        <v>1407.35450307945</v>
      </c>
    </row>
    <row r="214" customFormat="false" ht="11.25" hidden="false" customHeight="false" outlineLevel="0" collapsed="false">
      <c r="A214" s="8" t="n">
        <v>0.979166666666667</v>
      </c>
      <c r="B214" s="1" t="n">
        <v>3061</v>
      </c>
      <c r="C214" s="2" t="n">
        <f aca="false">(B214-2000)/LN(B214/80)*0.0375</f>
        <v>10.9172243640912</v>
      </c>
      <c r="D214" s="3" t="n">
        <f aca="false">(20-C214)*154</f>
        <v>1398.74744792996</v>
      </c>
    </row>
    <row r="215" customFormat="false" ht="11.25" hidden="false" customHeight="false" outlineLevel="0" collapsed="false">
      <c r="A215" s="8" t="n">
        <v>0.979861111111111</v>
      </c>
      <c r="B215" s="1" t="n">
        <v>3067</v>
      </c>
      <c r="C215" s="2" t="n">
        <f aca="false">(B215-2000)/LN(B215/80)*0.0375</f>
        <v>10.9730657482929</v>
      </c>
      <c r="D215" s="3" t="n">
        <f aca="false">(20-C215)*154</f>
        <v>1390.1478747629</v>
      </c>
    </row>
    <row r="216" customFormat="false" ht="11.25" hidden="false" customHeight="false" outlineLevel="0" collapsed="false">
      <c r="A216" s="8" t="n">
        <v>0.980555555555556</v>
      </c>
      <c r="B216" s="1" t="n">
        <v>3072</v>
      </c>
      <c r="C216" s="2" t="n">
        <f aca="false">(B216-2000)/LN(B216/80)*0.0375</f>
        <v>11.0195632731282</v>
      </c>
      <c r="D216" s="3" t="n">
        <f aca="false">(20-C216)*154</f>
        <v>1382.98725593825</v>
      </c>
    </row>
    <row r="217" customFormat="false" ht="11.25" hidden="false" customHeight="false" outlineLevel="0" collapsed="false">
      <c r="A217" s="8" t="n">
        <v>0.98125</v>
      </c>
      <c r="B217" s="1" t="n">
        <v>3077</v>
      </c>
      <c r="C217" s="2" t="n">
        <f aca="false">(B217-2000)/LN(B217/80)*0.0375</f>
        <v>11.0660273245559</v>
      </c>
      <c r="D217" s="3" t="n">
        <f aca="false">(20-C217)*154</f>
        <v>1375.83179201839</v>
      </c>
      <c r="E217" s="1" t="s">
        <v>20</v>
      </c>
    </row>
    <row r="218" customFormat="false" ht="11.25" hidden="false" customHeight="false" outlineLevel="0" collapsed="false">
      <c r="A218" s="8" t="n">
        <v>0.981944444444444</v>
      </c>
      <c r="B218" s="1" t="n">
        <v>3090</v>
      </c>
      <c r="C218" s="2" t="n">
        <f aca="false">(B218-2000)/LN(B218/80)*0.0375</f>
        <v>11.1866780596163</v>
      </c>
      <c r="D218" s="3" t="n">
        <f aca="false">(20-C218)*154</f>
        <v>1357.25157881909</v>
      </c>
    </row>
    <row r="219" customFormat="false" ht="11.25" hidden="false" customHeight="false" outlineLevel="0" collapsed="false">
      <c r="A219" s="8" t="n">
        <v>0.982638888888889</v>
      </c>
      <c r="B219" s="1" t="n">
        <v>3100</v>
      </c>
      <c r="C219" s="2" t="n">
        <f aca="false">(B219-2000)/LN(B219/80)*0.0375</f>
        <v>11.2793341978782</v>
      </c>
      <c r="D219" s="3" t="n">
        <f aca="false">(20-C219)*154</f>
        <v>1342.98253352675</v>
      </c>
    </row>
    <row r="220" customFormat="false" ht="11.25" hidden="false" customHeight="false" outlineLevel="0" collapsed="false">
      <c r="A220" s="8" t="n">
        <v>0.983333333333333</v>
      </c>
      <c r="B220" s="1" t="n">
        <v>3110</v>
      </c>
      <c r="C220" s="2" t="n">
        <f aca="false">(B220-2000)/LN(B220/80)*0.0375</f>
        <v>11.3718590885773</v>
      </c>
      <c r="D220" s="3" t="n">
        <f aca="false">(20-C220)*154</f>
        <v>1328.73370035909</v>
      </c>
    </row>
    <row r="221" customFormat="false" ht="11.25" hidden="false" customHeight="false" outlineLevel="0" collapsed="false">
      <c r="A221" s="8" t="n">
        <v>0.984027777777778</v>
      </c>
      <c r="B221" s="1" t="n">
        <v>3120</v>
      </c>
      <c r="C221" s="2" t="n">
        <f aca="false">(B221-2000)/LN(B221/80)*0.0375</f>
        <v>11.4642536571947</v>
      </c>
      <c r="D221" s="3" t="n">
        <f aca="false">(20-C221)*154</f>
        <v>1314.50493679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16:02:59Z</dcterms:created>
  <dc:creator>Windows</dc:creator>
  <dc:description/>
  <dc:language>en-US</dc:language>
  <cp:lastModifiedBy>Windows</cp:lastModifiedBy>
  <dcterms:modified xsi:type="dcterms:W3CDTF">2006-04-30T05:56:16Z</dcterms:modified>
  <cp:revision>0</cp:revision>
  <dc:subject/>
  <dc:title/>
</cp:coreProperties>
</file>